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Жития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part of distributed 2021 6m profit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17622</v>
      </c>
      <c r="D6" s="657" t="n">
        <f aca="false">C6-E6</f>
        <v>0</v>
      </c>
      <c r="E6" s="656" t="n">
        <f aca="false">'1-Баланс'!G95</f>
        <v>17622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16822</v>
      </c>
      <c r="D7" s="657" t="n">
        <f aca="false">C7-E7</f>
        <v>4322</v>
      </c>
      <c r="E7" s="656" t="n">
        <f aca="false">'1-Баланс'!G18</f>
        <v>12500</v>
      </c>
      <c r="F7" s="658" t="s">
        <v>498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2699</v>
      </c>
      <c r="D8" s="657" t="n">
        <f aca="false">C8-E8</f>
        <v>-9572</v>
      </c>
      <c r="E8" s="656" t="n">
        <f aca="false">ABS('2-Отчет за доходите'!C44)-ABS('2-Отчет за доходите'!G44)</f>
        <v>12271</v>
      </c>
      <c r="F8" s="658" t="s">
        <v>902</v>
      </c>
      <c r="G8" s="659" t="s">
        <v>903</v>
      </c>
      <c r="H8" s="0" t="n">
        <f aca="false">10250-678</f>
        <v>9572</v>
      </c>
      <c r="I8" s="660" t="s">
        <v>904</v>
      </c>
    </row>
    <row r="9" customFormat="false" ht="18.75" hidden="false" customHeight="true" outlineLevel="0" collapsed="false">
      <c r="A9" s="654" t="s">
        <v>897</v>
      </c>
      <c r="B9" s="655" t="s">
        <v>905</v>
      </c>
      <c r="C9" s="656" t="n">
        <f aca="false">'1-Баланс'!D92</f>
        <v>73</v>
      </c>
      <c r="D9" s="657" t="n">
        <f aca="false">C9-E9</f>
        <v>0</v>
      </c>
      <c r="E9" s="656" t="n">
        <f aca="false">'3-Отчет за паричния поток'!C45</f>
        <v>73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7</v>
      </c>
      <c r="B10" s="655" t="s">
        <v>908</v>
      </c>
      <c r="C10" s="656" t="n">
        <f aca="false">'1-Баланс'!C92</f>
        <v>901</v>
      </c>
      <c r="D10" s="657" t="n">
        <f aca="false">C10-E10</f>
        <v>0</v>
      </c>
      <c r="E10" s="656" t="n">
        <f aca="false">'3-Отчет за паричния поток'!C46</f>
        <v>901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16822</v>
      </c>
      <c r="D11" s="657" t="n">
        <f aca="false">C11-E11</f>
        <v>0</v>
      </c>
      <c r="E11" s="656" t="n">
        <f aca="false">'4-Отчет за собствения капитал'!L34</f>
        <v>16822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7</v>
      </c>
      <c r="B12" s="655" t="s">
        <v>912</v>
      </c>
      <c r="C12" s="656" t="n">
        <f aca="false">'1-Баланс'!C36</f>
        <v>15795</v>
      </c>
      <c r="D12" s="657" t="n">
        <f aca="false">C12-E12</f>
        <v>0</v>
      </c>
      <c r="E12" s="656" t="n">
        <f aca="false">'Справка 5'!C27+'Справка 5'!C97</f>
        <v>15795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7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7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7</v>
      </c>
      <c r="B15" s="655" t="s">
        <v>91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1</v>
      </c>
      <c r="B1" s="661" t="s">
        <v>922</v>
      </c>
      <c r="C1" s="661" t="s">
        <v>923</v>
      </c>
      <c r="D1" s="661" t="s">
        <v>924</v>
      </c>
    </row>
    <row r="2" customFormat="false" ht="24" hidden="false" customHeight="true" outlineLevel="0" collapsed="false">
      <c r="A2" s="662" t="s">
        <v>925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6</v>
      </c>
      <c r="C3" s="667" t="s">
        <v>927</v>
      </c>
      <c r="D3" s="668" t="n">
        <f aca="false">(ABS('1-Баланс'!G32)-ABS('1-Баланс'!G33))/'2-Отчет за доходите'!G16</f>
        <v>1.4448608137045</v>
      </c>
      <c r="E3" s="669"/>
    </row>
    <row r="4" customFormat="false" ht="31.2" hidden="false" customHeight="false" outlineLevel="0" collapsed="false">
      <c r="A4" s="665" t="n">
        <v>2</v>
      </c>
      <c r="B4" s="666" t="s">
        <v>928</v>
      </c>
      <c r="C4" s="667" t="s">
        <v>929</v>
      </c>
      <c r="D4" s="668" t="n">
        <f aca="false">(ABS('1-Баланс'!G32)-ABS('1-Баланс'!G33))/'1-Баланс'!G37</f>
        <v>0.160444655807871</v>
      </c>
    </row>
    <row r="5" customFormat="false" ht="31.2" hidden="false" customHeight="false" outlineLevel="0" collapsed="false">
      <c r="A5" s="665" t="n">
        <v>3</v>
      </c>
      <c r="B5" s="666" t="s">
        <v>930</v>
      </c>
      <c r="C5" s="667" t="s">
        <v>931</v>
      </c>
      <c r="D5" s="668" t="n">
        <f aca="false">(ABS('1-Баланс'!G32)-ABS('1-Баланс'!G33))/('1-Баланс'!G56+'1-Баланс'!G79)</f>
        <v>3.37375</v>
      </c>
    </row>
    <row r="6" customFormat="false" ht="31.2" hidden="false" customHeight="false" outlineLevel="0" collapsed="false">
      <c r="A6" s="665" t="n">
        <v>4</v>
      </c>
      <c r="B6" s="666" t="s">
        <v>932</v>
      </c>
      <c r="C6" s="667" t="s">
        <v>933</v>
      </c>
      <c r="D6" s="668" t="n">
        <f aca="false">(ABS('1-Баланс'!G32)-ABS('1-Баланс'!G33))/('1-Баланс'!C95)</f>
        <v>0.153160821700148</v>
      </c>
    </row>
    <row r="7" customFormat="false" ht="24" hidden="false" customHeight="true" outlineLevel="0" collapsed="false">
      <c r="A7" s="662" t="s">
        <v>934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5</v>
      </c>
      <c r="C8" s="667" t="s">
        <v>936</v>
      </c>
      <c r="D8" s="670" t="n">
        <f aca="false">'2-Отчет за доходите'!G36/'2-Отчет за доходите'!C36</f>
        <v>4.99218241042345</v>
      </c>
    </row>
    <row r="9" customFormat="false" ht="24" hidden="false" customHeight="true" outlineLevel="0" collapsed="false">
      <c r="A9" s="662" t="s">
        <v>937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8</v>
      </c>
      <c r="C10" s="667" t="s">
        <v>939</v>
      </c>
      <c r="D10" s="670" t="n">
        <f aca="false">'1-Баланс'!C94/'1-Баланс'!G79</f>
        <v>1.68375</v>
      </c>
    </row>
    <row r="11" customFormat="false" ht="62.4" hidden="false" customHeight="false" outlineLevel="0" collapsed="false">
      <c r="A11" s="665" t="n">
        <v>7</v>
      </c>
      <c r="B11" s="666" t="s">
        <v>940</v>
      </c>
      <c r="C11" s="667" t="s">
        <v>941</v>
      </c>
      <c r="D11" s="670" t="n">
        <f aca="false">('1-Баланс'!C76+'1-Баланс'!C85+'1-Баланс'!C92)/'1-Баланс'!G79</f>
        <v>1.66375</v>
      </c>
    </row>
    <row r="12" customFormat="false" ht="46.8" hidden="false" customHeight="false" outlineLevel="0" collapsed="false">
      <c r="A12" s="665" t="n">
        <v>8</v>
      </c>
      <c r="B12" s="666" t="s">
        <v>942</v>
      </c>
      <c r="C12" s="667" t="s">
        <v>943</v>
      </c>
      <c r="D12" s="670" t="n">
        <f aca="false">('1-Баланс'!C85+'1-Баланс'!C92)/'1-Баланс'!G79</f>
        <v>1.12625</v>
      </c>
    </row>
    <row r="13" customFormat="false" ht="31.2" hidden="false" customHeight="false" outlineLevel="0" collapsed="false">
      <c r="A13" s="665" t="n">
        <v>9</v>
      </c>
      <c r="B13" s="666" t="s">
        <v>944</v>
      </c>
      <c r="C13" s="667" t="s">
        <v>945</v>
      </c>
      <c r="D13" s="670" t="n">
        <f aca="false">'1-Баланс'!C92/'1-Баланс'!G79</f>
        <v>1.12625</v>
      </c>
    </row>
    <row r="14" customFormat="false" ht="24" hidden="false" customHeight="true" outlineLevel="0" collapsed="false">
      <c r="A14" s="662" t="s">
        <v>946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7</v>
      </c>
      <c r="C15" s="667" t="s">
        <v>948</v>
      </c>
      <c r="D15" s="670" t="n">
        <f aca="false">'2-Отчет за доходите'!G16/('1-Баланс'!C20+'1-Баланс'!C21+'1-Баланс'!C22+'1-Баланс'!C28+'1-Баланс'!C65)</f>
        <v>21.4712643678161</v>
      </c>
    </row>
    <row r="16" customFormat="false" ht="31.2" hidden="false" customHeight="false" outlineLevel="0" collapsed="false">
      <c r="A16" s="671" t="n">
        <v>11</v>
      </c>
      <c r="B16" s="666" t="s">
        <v>946</v>
      </c>
      <c r="C16" s="667" t="s">
        <v>949</v>
      </c>
      <c r="D16" s="672" t="n">
        <f aca="false">'2-Отчет за доходите'!G16/('1-Баланс'!C95)</f>
        <v>0.106003858812848</v>
      </c>
    </row>
    <row r="17" customFormat="false" ht="24" hidden="false" customHeight="true" outlineLevel="0" collapsed="false">
      <c r="A17" s="662" t="s">
        <v>950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1</v>
      </c>
      <c r="C18" s="667" t="s">
        <v>952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53</v>
      </c>
      <c r="C19" s="667" t="s">
        <v>954</v>
      </c>
      <c r="D19" s="670" t="n">
        <f aca="false">D4/D5</f>
        <v>0.0475567708952562</v>
      </c>
    </row>
    <row r="20" customFormat="false" ht="31.2" hidden="false" customHeight="false" outlineLevel="0" collapsed="false">
      <c r="A20" s="665" t="n">
        <v>14</v>
      </c>
      <c r="B20" s="666" t="s">
        <v>955</v>
      </c>
      <c r="C20" s="667" t="s">
        <v>956</v>
      </c>
      <c r="D20" s="670" t="n">
        <f aca="false">D6/D5</f>
        <v>0.045397798206787</v>
      </c>
    </row>
    <row r="21" customFormat="false" ht="15.6" hidden="false" customHeight="false" outlineLevel="0" collapsed="false">
      <c r="A21" s="665" t="n">
        <v>15</v>
      </c>
      <c r="B21" s="666" t="s">
        <v>957</v>
      </c>
      <c r="C21" s="667" t="s">
        <v>958</v>
      </c>
      <c r="D21" s="673" t="n">
        <f aca="false">'2-Отчет за доходите'!C37+'2-Отчет за доходите'!C25</f>
        <v>12275</v>
      </c>
      <c r="E21" s="674"/>
    </row>
    <row r="22" customFormat="false" ht="46.8" hidden="false" customHeight="false" outlineLevel="0" collapsed="false">
      <c r="A22" s="665" t="n">
        <v>16</v>
      </c>
      <c r="B22" s="666" t="s">
        <v>959</v>
      </c>
      <c r="C22" s="667" t="s">
        <v>960</v>
      </c>
      <c r="D22" s="675" t="n">
        <f aca="false">D21/'1-Баланс'!G37</f>
        <v>0.729699203424088</v>
      </c>
    </row>
    <row r="23" customFormat="false" ht="31.2" hidden="false" customHeight="false" outlineLevel="0" collapsed="false">
      <c r="A23" s="665" t="n">
        <v>17</v>
      </c>
      <c r="B23" s="666" t="s">
        <v>961</v>
      </c>
      <c r="C23" s="667" t="s">
        <v>962</v>
      </c>
      <c r="D23" s="675" t="n">
        <f aca="false">(D21+'2-Отчет за доходите'!C14)/'2-Отчет за доходите'!G31</f>
        <v>0.804645700117448</v>
      </c>
    </row>
    <row r="24" customFormat="false" ht="31.2" hidden="false" customHeight="false" outlineLevel="0" collapsed="false">
      <c r="A24" s="665" t="n">
        <v>18</v>
      </c>
      <c r="B24" s="666" t="s">
        <v>963</v>
      </c>
      <c r="C24" s="667" t="s">
        <v>964</v>
      </c>
      <c r="D24" s="675" t="n">
        <f aca="false">('1-Баланс'!G56+'1-Баланс'!G79)/(D21+'2-Отчет за доходите'!C14)</f>
        <v>0.0648718780408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5</v>
      </c>
      <c r="B1" s="677" t="s">
        <v>966</v>
      </c>
      <c r="C1" s="677" t="s">
        <v>967</v>
      </c>
      <c r="D1" s="678" t="s">
        <v>968</v>
      </c>
      <c r="E1" s="678" t="s">
        <v>969</v>
      </c>
      <c r="F1" s="678" t="s">
        <v>970</v>
      </c>
      <c r="G1" s="678" t="s">
        <v>971</v>
      </c>
      <c r="H1" s="678" t="s">
        <v>972</v>
      </c>
      <c r="N1" s="679" t="s">
        <v>973</v>
      </c>
    </row>
    <row r="2" s="680" customFormat="true" ht="15.6" hidden="false" customHeight="false" outlineLevel="0" collapsed="false">
      <c r="C2" s="681"/>
      <c r="F2" s="682" t="s">
        <v>974</v>
      </c>
    </row>
    <row r="3" customFormat="false" ht="15.6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4561</v>
      </c>
      <c r="D3" s="676" t="s">
        <v>53</v>
      </c>
      <c r="E3" s="676" t="n">
        <v>1</v>
      </c>
      <c r="F3" s="676" t="s">
        <v>52</v>
      </c>
      <c r="G3" s="676" t="s">
        <v>975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4561</v>
      </c>
      <c r="D4" s="676" t="s">
        <v>57</v>
      </c>
      <c r="E4" s="676" t="n">
        <v>1</v>
      </c>
      <c r="F4" s="676" t="s">
        <v>56</v>
      </c>
      <c r="G4" s="676" t="s">
        <v>975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4561</v>
      </c>
      <c r="D5" s="676" t="s">
        <v>61</v>
      </c>
      <c r="E5" s="676" t="n">
        <v>1</v>
      </c>
      <c r="F5" s="676" t="s">
        <v>60</v>
      </c>
      <c r="G5" s="676" t="s">
        <v>975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4561</v>
      </c>
      <c r="D6" s="676" t="s">
        <v>65</v>
      </c>
      <c r="E6" s="676" t="n">
        <v>1</v>
      </c>
      <c r="F6" s="676" t="s">
        <v>64</v>
      </c>
      <c r="G6" s="676" t="s">
        <v>975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4561</v>
      </c>
      <c r="D7" s="676" t="s">
        <v>69</v>
      </c>
      <c r="E7" s="676" t="n">
        <v>1</v>
      </c>
      <c r="F7" s="676" t="s">
        <v>68</v>
      </c>
      <c r="G7" s="676" t="s">
        <v>975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4561</v>
      </c>
      <c r="D8" s="676" t="s">
        <v>73</v>
      </c>
      <c r="E8" s="676" t="n">
        <v>1</v>
      </c>
      <c r="F8" s="676" t="s">
        <v>72</v>
      </c>
      <c r="G8" s="676" t="s">
        <v>975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4561</v>
      </c>
      <c r="D9" s="676" t="s">
        <v>77</v>
      </c>
      <c r="E9" s="676" t="n">
        <v>1</v>
      </c>
      <c r="F9" s="676" t="s">
        <v>76</v>
      </c>
      <c r="G9" s="676" t="s">
        <v>975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4561</v>
      </c>
      <c r="D10" s="676" t="s">
        <v>81</v>
      </c>
      <c r="E10" s="676" t="n">
        <v>1</v>
      </c>
      <c r="F10" s="676" t="s">
        <v>80</v>
      </c>
      <c r="G10" s="676" t="s">
        <v>975</v>
      </c>
      <c r="H10" s="676" t="n">
        <f aca="false">'1-Баланс'!C19</f>
        <v>20</v>
      </c>
    </row>
    <row r="11" customFormat="false" ht="15.6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4561</v>
      </c>
      <c r="D11" s="676" t="s">
        <v>84</v>
      </c>
      <c r="E11" s="676" t="n">
        <v>1</v>
      </c>
      <c r="F11" s="676" t="s">
        <v>50</v>
      </c>
      <c r="G11" s="676" t="s">
        <v>975</v>
      </c>
      <c r="H11" s="676" t="n">
        <f aca="false">'1-Баланс'!C20</f>
        <v>20</v>
      </c>
    </row>
    <row r="12" customFormat="false" ht="15.6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4561</v>
      </c>
      <c r="D12" s="676" t="s">
        <v>88</v>
      </c>
      <c r="E12" s="676" t="n">
        <v>1</v>
      </c>
      <c r="F12" s="676" t="s">
        <v>87</v>
      </c>
      <c r="G12" s="676" t="s">
        <v>975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4561</v>
      </c>
      <c r="D13" s="676" t="s">
        <v>92</v>
      </c>
      <c r="E13" s="676" t="n">
        <v>1</v>
      </c>
      <c r="F13" s="676" t="s">
        <v>91</v>
      </c>
      <c r="G13" s="676" t="s">
        <v>975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4561</v>
      </c>
      <c r="D14" s="676" t="s">
        <v>99</v>
      </c>
      <c r="E14" s="676" t="n">
        <v>1</v>
      </c>
      <c r="F14" s="676" t="s">
        <v>98</v>
      </c>
      <c r="G14" s="676" t="s">
        <v>975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4561</v>
      </c>
      <c r="D15" s="676" t="s">
        <v>103</v>
      </c>
      <c r="E15" s="676" t="n">
        <v>1</v>
      </c>
      <c r="F15" s="676" t="s">
        <v>102</v>
      </c>
      <c r="G15" s="676" t="s">
        <v>975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4561</v>
      </c>
      <c r="D16" s="676" t="s">
        <v>107</v>
      </c>
      <c r="E16" s="676" t="n">
        <v>1</v>
      </c>
      <c r="F16" s="676" t="s">
        <v>106</v>
      </c>
      <c r="G16" s="676" t="s">
        <v>975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4561</v>
      </c>
      <c r="D17" s="676" t="s">
        <v>111</v>
      </c>
      <c r="E17" s="676" t="n">
        <v>1</v>
      </c>
      <c r="F17" s="676" t="s">
        <v>110</v>
      </c>
      <c r="G17" s="676" t="s">
        <v>975</v>
      </c>
      <c r="H17" s="676" t="n">
        <f aca="false">'1-Баланс'!C27</f>
        <v>67</v>
      </c>
    </row>
    <row r="18" customFormat="false" ht="15.6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4561</v>
      </c>
      <c r="D18" s="676" t="s">
        <v>114</v>
      </c>
      <c r="E18" s="676" t="n">
        <v>1</v>
      </c>
      <c r="F18" s="676" t="s">
        <v>95</v>
      </c>
      <c r="G18" s="676" t="s">
        <v>975</v>
      </c>
      <c r="H18" s="676" t="n">
        <f aca="false">'1-Баланс'!C28</f>
        <v>67</v>
      </c>
    </row>
    <row r="19" customFormat="false" ht="15.6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4561</v>
      </c>
      <c r="D19" s="676" t="s">
        <v>123</v>
      </c>
      <c r="E19" s="676" t="n">
        <v>1</v>
      </c>
      <c r="F19" s="676" t="s">
        <v>122</v>
      </c>
      <c r="G19" s="676" t="s">
        <v>975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4561</v>
      </c>
      <c r="D20" s="676" t="s">
        <v>127</v>
      </c>
      <c r="E20" s="676" t="n">
        <v>1</v>
      </c>
      <c r="F20" s="676" t="s">
        <v>126</v>
      </c>
      <c r="G20" s="676" t="s">
        <v>975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4561</v>
      </c>
      <c r="D21" s="676" t="s">
        <v>131</v>
      </c>
      <c r="E21" s="676" t="n">
        <v>1</v>
      </c>
      <c r="F21" s="676" t="s">
        <v>119</v>
      </c>
      <c r="G21" s="676" t="s">
        <v>975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4561</v>
      </c>
      <c r="D22" s="676" t="s">
        <v>138</v>
      </c>
      <c r="E22" s="676" t="n">
        <v>1</v>
      </c>
      <c r="F22" s="676" t="s">
        <v>137</v>
      </c>
      <c r="G22" s="676" t="s">
        <v>975</v>
      </c>
      <c r="H22" s="676" t="n">
        <f aca="false">'1-Баланс'!C35</f>
        <v>15795</v>
      </c>
    </row>
    <row r="23" customFormat="false" ht="15.6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4561</v>
      </c>
      <c r="D23" s="676" t="s">
        <v>140</v>
      </c>
      <c r="E23" s="676" t="n">
        <v>1</v>
      </c>
      <c r="F23" s="676" t="s">
        <v>139</v>
      </c>
      <c r="G23" s="676" t="s">
        <v>975</v>
      </c>
      <c r="H23" s="676" t="n">
        <f aca="false">'1-Баланс'!C36</f>
        <v>15795</v>
      </c>
    </row>
    <row r="24" customFormat="false" ht="15.6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4561</v>
      </c>
      <c r="D24" s="676" t="s">
        <v>142</v>
      </c>
      <c r="E24" s="676" t="n">
        <v>1</v>
      </c>
      <c r="F24" s="676" t="s">
        <v>141</v>
      </c>
      <c r="G24" s="676" t="s">
        <v>975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4561</v>
      </c>
      <c r="D25" s="676" t="s">
        <v>146</v>
      </c>
      <c r="E25" s="676" t="n">
        <v>1</v>
      </c>
      <c r="F25" s="676" t="s">
        <v>145</v>
      </c>
      <c r="G25" s="676" t="s">
        <v>975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4561</v>
      </c>
      <c r="D26" s="676" t="s">
        <v>148</v>
      </c>
      <c r="E26" s="676" t="n">
        <v>1</v>
      </c>
      <c r="F26" s="676" t="s">
        <v>147</v>
      </c>
      <c r="G26" s="676" t="s">
        <v>975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4561</v>
      </c>
      <c r="D27" s="676" t="s">
        <v>150</v>
      </c>
      <c r="E27" s="676" t="n">
        <v>1</v>
      </c>
      <c r="F27" s="676" t="s">
        <v>149</v>
      </c>
      <c r="G27" s="676" t="s">
        <v>975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4561</v>
      </c>
      <c r="D28" s="676" t="s">
        <v>154</v>
      </c>
      <c r="E28" s="676" t="n">
        <v>1</v>
      </c>
      <c r="F28" s="676" t="s">
        <v>153</v>
      </c>
      <c r="G28" s="676" t="s">
        <v>975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4561</v>
      </c>
      <c r="D29" s="676" t="s">
        <v>156</v>
      </c>
      <c r="E29" s="676" t="n">
        <v>1</v>
      </c>
      <c r="F29" s="676" t="s">
        <v>155</v>
      </c>
      <c r="G29" s="676" t="s">
        <v>975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4561</v>
      </c>
      <c r="D30" s="676" t="s">
        <v>159</v>
      </c>
      <c r="E30" s="676" t="n">
        <v>1</v>
      </c>
      <c r="F30" s="676" t="s">
        <v>158</v>
      </c>
      <c r="G30" s="676" t="s">
        <v>975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4561</v>
      </c>
      <c r="D31" s="676" t="s">
        <v>162</v>
      </c>
      <c r="E31" s="676" t="n">
        <v>1</v>
      </c>
      <c r="F31" s="676" t="s">
        <v>161</v>
      </c>
      <c r="G31" s="676" t="s">
        <v>975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4561</v>
      </c>
      <c r="D32" s="676" t="s">
        <v>166</v>
      </c>
      <c r="E32" s="676" t="n">
        <v>1</v>
      </c>
      <c r="F32" s="676" t="s">
        <v>165</v>
      </c>
      <c r="G32" s="676" t="s">
        <v>975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4561</v>
      </c>
      <c r="D33" s="676" t="s">
        <v>170</v>
      </c>
      <c r="E33" s="676" t="n">
        <v>1</v>
      </c>
      <c r="F33" s="676" t="s">
        <v>169</v>
      </c>
      <c r="G33" s="676" t="s">
        <v>975</v>
      </c>
      <c r="H33" s="676" t="n">
        <f aca="false">'1-Баланс'!C46</f>
        <v>15795</v>
      </c>
    </row>
    <row r="34" customFormat="false" ht="15.6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4561</v>
      </c>
      <c r="D34" s="676" t="s">
        <v>177</v>
      </c>
      <c r="E34" s="676" t="n">
        <v>1</v>
      </c>
      <c r="F34" s="676" t="s">
        <v>176</v>
      </c>
      <c r="G34" s="676" t="s">
        <v>975</v>
      </c>
      <c r="H34" s="676" t="n">
        <f aca="false">'1-Баланс'!C48</f>
        <v>341</v>
      </c>
    </row>
    <row r="35" customFormat="false" ht="15.6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4561</v>
      </c>
      <c r="D35" s="676" t="s">
        <v>181</v>
      </c>
      <c r="E35" s="676" t="n">
        <v>1</v>
      </c>
      <c r="F35" s="676" t="s">
        <v>180</v>
      </c>
      <c r="G35" s="676" t="s">
        <v>975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4561</v>
      </c>
      <c r="D36" s="676" t="s">
        <v>185</v>
      </c>
      <c r="E36" s="676" t="n">
        <v>1</v>
      </c>
      <c r="F36" s="676" t="s">
        <v>184</v>
      </c>
      <c r="G36" s="676" t="s">
        <v>975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4561</v>
      </c>
      <c r="D37" s="676" t="s">
        <v>187</v>
      </c>
      <c r="E37" s="676" t="n">
        <v>1</v>
      </c>
      <c r="F37" s="676" t="s">
        <v>110</v>
      </c>
      <c r="G37" s="676" t="s">
        <v>975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4561</v>
      </c>
      <c r="D38" s="676" t="s">
        <v>189</v>
      </c>
      <c r="E38" s="676" t="n">
        <v>1</v>
      </c>
      <c r="F38" s="676" t="s">
        <v>134</v>
      </c>
      <c r="G38" s="676" t="s">
        <v>975</v>
      </c>
      <c r="H38" s="676" t="n">
        <f aca="false">'1-Баланс'!C52</f>
        <v>341</v>
      </c>
    </row>
    <row r="39" customFormat="false" ht="15.6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4561</v>
      </c>
      <c r="D39" s="676" t="s">
        <v>196</v>
      </c>
      <c r="E39" s="676" t="n">
        <v>1</v>
      </c>
      <c r="F39" s="676" t="s">
        <v>195</v>
      </c>
      <c r="G39" s="676" t="s">
        <v>975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4561</v>
      </c>
      <c r="D40" s="676" t="s">
        <v>200</v>
      </c>
      <c r="E40" s="676" t="n">
        <v>1</v>
      </c>
      <c r="F40" s="676" t="s">
        <v>199</v>
      </c>
      <c r="G40" s="676" t="s">
        <v>975</v>
      </c>
      <c r="H40" s="676" t="n">
        <f aca="false">'1-Баланс'!C55</f>
        <v>52</v>
      </c>
    </row>
    <row r="41" customFormat="false" ht="15.6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4561</v>
      </c>
      <c r="D41" s="676" t="s">
        <v>204</v>
      </c>
      <c r="E41" s="676" t="n">
        <v>1</v>
      </c>
      <c r="F41" s="676" t="s">
        <v>48</v>
      </c>
      <c r="G41" s="676" t="s">
        <v>975</v>
      </c>
      <c r="H41" s="676" t="n">
        <f aca="false">'1-Баланс'!C56</f>
        <v>16275</v>
      </c>
    </row>
    <row r="42" customFormat="false" ht="15.6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4561</v>
      </c>
      <c r="D42" s="676" t="s">
        <v>211</v>
      </c>
      <c r="E42" s="676" t="n">
        <v>1</v>
      </c>
      <c r="F42" s="676" t="s">
        <v>210</v>
      </c>
      <c r="G42" s="676" t="s">
        <v>975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4561</v>
      </c>
      <c r="D43" s="676" t="s">
        <v>215</v>
      </c>
      <c r="E43" s="676" t="n">
        <v>1</v>
      </c>
      <c r="F43" s="676" t="s">
        <v>214</v>
      </c>
      <c r="G43" s="676" t="s">
        <v>975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4561</v>
      </c>
      <c r="D44" s="676" t="s">
        <v>219</v>
      </c>
      <c r="E44" s="676" t="n">
        <v>1</v>
      </c>
      <c r="F44" s="676" t="s">
        <v>218</v>
      </c>
      <c r="G44" s="676" t="s">
        <v>975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4561</v>
      </c>
      <c r="D45" s="676" t="s">
        <v>223</v>
      </c>
      <c r="E45" s="676" t="n">
        <v>1</v>
      </c>
      <c r="F45" s="676" t="s">
        <v>222</v>
      </c>
      <c r="G45" s="676" t="s">
        <v>975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4561</v>
      </c>
      <c r="D46" s="676" t="s">
        <v>227</v>
      </c>
      <c r="E46" s="676" t="n">
        <v>1</v>
      </c>
      <c r="F46" s="676" t="s">
        <v>226</v>
      </c>
      <c r="G46" s="676" t="s">
        <v>975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4561</v>
      </c>
      <c r="D47" s="676" t="s">
        <v>231</v>
      </c>
      <c r="E47" s="676" t="n">
        <v>1</v>
      </c>
      <c r="F47" s="676" t="s">
        <v>230</v>
      </c>
      <c r="G47" s="676" t="s">
        <v>975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4561</v>
      </c>
      <c r="D48" s="676" t="s">
        <v>234</v>
      </c>
      <c r="E48" s="676" t="n">
        <v>1</v>
      </c>
      <c r="F48" s="676" t="s">
        <v>209</v>
      </c>
      <c r="G48" s="676" t="s">
        <v>975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4561</v>
      </c>
      <c r="D49" s="676" t="s">
        <v>243</v>
      </c>
      <c r="E49" s="676" t="n">
        <v>1</v>
      </c>
      <c r="F49" s="676" t="s">
        <v>242</v>
      </c>
      <c r="G49" s="676" t="s">
        <v>975</v>
      </c>
      <c r="H49" s="676" t="n">
        <f aca="false">'1-Баланс'!C68</f>
        <v>377</v>
      </c>
    </row>
    <row r="50" customFormat="false" ht="15.6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4561</v>
      </c>
      <c r="D50" s="676" t="s">
        <v>247</v>
      </c>
      <c r="E50" s="676" t="n">
        <v>1</v>
      </c>
      <c r="F50" s="676" t="s">
        <v>246</v>
      </c>
      <c r="G50" s="676" t="s">
        <v>975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4561</v>
      </c>
      <c r="D51" s="676" t="s">
        <v>250</v>
      </c>
      <c r="E51" s="676" t="n">
        <v>1</v>
      </c>
      <c r="F51" s="676" t="s">
        <v>249</v>
      </c>
      <c r="G51" s="676" t="s">
        <v>975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4561</v>
      </c>
      <c r="D52" s="676" t="s">
        <v>254</v>
      </c>
      <c r="E52" s="676" t="n">
        <v>1</v>
      </c>
      <c r="F52" s="676" t="s">
        <v>253</v>
      </c>
      <c r="G52" s="676" t="s">
        <v>975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4561</v>
      </c>
      <c r="D53" s="676" t="s">
        <v>257</v>
      </c>
      <c r="E53" s="676" t="n">
        <v>1</v>
      </c>
      <c r="F53" s="676" t="s">
        <v>256</v>
      </c>
      <c r="G53" s="676" t="s">
        <v>975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4561</v>
      </c>
      <c r="D54" s="676" t="s">
        <v>259</v>
      </c>
      <c r="E54" s="676" t="n">
        <v>1</v>
      </c>
      <c r="F54" s="676" t="s">
        <v>258</v>
      </c>
      <c r="G54" s="676" t="s">
        <v>975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4561</v>
      </c>
      <c r="D55" s="676" t="s">
        <v>263</v>
      </c>
      <c r="E55" s="676" t="n">
        <v>1</v>
      </c>
      <c r="F55" s="676" t="s">
        <v>262</v>
      </c>
      <c r="G55" s="676" t="s">
        <v>975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4561</v>
      </c>
      <c r="D56" s="676" t="s">
        <v>265</v>
      </c>
      <c r="E56" s="676" t="n">
        <v>1</v>
      </c>
      <c r="F56" s="676" t="s">
        <v>264</v>
      </c>
      <c r="G56" s="676" t="s">
        <v>975</v>
      </c>
      <c r="H56" s="676" t="n">
        <f aca="false">'1-Баланс'!C75</f>
        <v>53</v>
      </c>
    </row>
    <row r="57" customFormat="false" ht="15.6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4561</v>
      </c>
      <c r="D57" s="676" t="s">
        <v>267</v>
      </c>
      <c r="E57" s="676" t="n">
        <v>1</v>
      </c>
      <c r="F57" s="676" t="s">
        <v>239</v>
      </c>
      <c r="G57" s="676" t="s">
        <v>975</v>
      </c>
      <c r="H57" s="676" t="n">
        <f aca="false">'1-Баланс'!C76</f>
        <v>430</v>
      </c>
    </row>
    <row r="58" customFormat="false" ht="15.6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4561</v>
      </c>
      <c r="D58" s="676" t="s">
        <v>272</v>
      </c>
      <c r="E58" s="676" t="n">
        <v>1</v>
      </c>
      <c r="F58" s="676" t="s">
        <v>271</v>
      </c>
      <c r="G58" s="676" t="s">
        <v>975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4561</v>
      </c>
      <c r="D59" s="676" t="s">
        <v>276</v>
      </c>
      <c r="E59" s="676" t="n">
        <v>1</v>
      </c>
      <c r="F59" s="676" t="s">
        <v>275</v>
      </c>
      <c r="G59" s="676" t="s">
        <v>975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4561</v>
      </c>
      <c r="D60" s="676" t="s">
        <v>278</v>
      </c>
      <c r="E60" s="676" t="n">
        <v>1</v>
      </c>
      <c r="F60" s="676" t="s">
        <v>277</v>
      </c>
      <c r="G60" s="676" t="s">
        <v>975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4561</v>
      </c>
      <c r="D61" s="676" t="s">
        <v>280</v>
      </c>
      <c r="E61" s="676" t="n">
        <v>1</v>
      </c>
      <c r="F61" s="676" t="s">
        <v>279</v>
      </c>
      <c r="G61" s="676" t="s">
        <v>975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4561</v>
      </c>
      <c r="D62" s="676" t="s">
        <v>282</v>
      </c>
      <c r="E62" s="676" t="n">
        <v>1</v>
      </c>
      <c r="F62" s="676" t="s">
        <v>281</v>
      </c>
      <c r="G62" s="676" t="s">
        <v>975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4561</v>
      </c>
      <c r="D63" s="676" t="s">
        <v>283</v>
      </c>
      <c r="E63" s="676" t="n">
        <v>1</v>
      </c>
      <c r="F63" s="676" t="s">
        <v>165</v>
      </c>
      <c r="G63" s="676" t="s">
        <v>975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4561</v>
      </c>
      <c r="D64" s="676" t="s">
        <v>285</v>
      </c>
      <c r="E64" s="676" t="n">
        <v>1</v>
      </c>
      <c r="F64" s="676" t="s">
        <v>270</v>
      </c>
      <c r="G64" s="676" t="s">
        <v>975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4561</v>
      </c>
      <c r="D65" s="676" t="s">
        <v>288</v>
      </c>
      <c r="E65" s="676" t="n">
        <v>1</v>
      </c>
      <c r="F65" s="676" t="s">
        <v>287</v>
      </c>
      <c r="G65" s="676" t="s">
        <v>975</v>
      </c>
      <c r="H65" s="676" t="n">
        <f aca="false">'1-Баланс'!C88</f>
        <v>1</v>
      </c>
    </row>
    <row r="66" customFormat="false" ht="15.6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4561</v>
      </c>
      <c r="D66" s="676" t="s">
        <v>290</v>
      </c>
      <c r="E66" s="676" t="n">
        <v>1</v>
      </c>
      <c r="F66" s="676" t="s">
        <v>289</v>
      </c>
      <c r="G66" s="676" t="s">
        <v>975</v>
      </c>
      <c r="H66" s="676" t="n">
        <f aca="false">'1-Баланс'!C89</f>
        <v>874</v>
      </c>
    </row>
    <row r="67" customFormat="false" ht="15.6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4561</v>
      </c>
      <c r="D67" s="676" t="s">
        <v>292</v>
      </c>
      <c r="E67" s="676" t="n">
        <v>1</v>
      </c>
      <c r="F67" s="676" t="s">
        <v>291</v>
      </c>
      <c r="G67" s="676" t="s">
        <v>975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4561</v>
      </c>
      <c r="D68" s="676" t="s">
        <v>294</v>
      </c>
      <c r="E68" s="676" t="n">
        <v>1</v>
      </c>
      <c r="F68" s="676" t="s">
        <v>293</v>
      </c>
      <c r="G68" s="676" t="s">
        <v>975</v>
      </c>
      <c r="H68" s="676" t="n">
        <f aca="false">'1-Баланс'!C91</f>
        <v>26</v>
      </c>
    </row>
    <row r="69" customFormat="false" ht="15.6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4561</v>
      </c>
      <c r="D69" s="676" t="s">
        <v>296</v>
      </c>
      <c r="E69" s="676" t="n">
        <v>1</v>
      </c>
      <c r="F69" s="676" t="s">
        <v>286</v>
      </c>
      <c r="G69" s="676" t="s">
        <v>975</v>
      </c>
      <c r="H69" s="676" t="n">
        <f aca="false">'1-Баланс'!C92</f>
        <v>901</v>
      </c>
    </row>
    <row r="70" customFormat="false" ht="15.6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4561</v>
      </c>
      <c r="D70" s="676" t="s">
        <v>298</v>
      </c>
      <c r="E70" s="676" t="n">
        <v>1</v>
      </c>
      <c r="F70" s="676" t="s">
        <v>297</v>
      </c>
      <c r="G70" s="676" t="s">
        <v>975</v>
      </c>
      <c r="H70" s="676" t="n">
        <f aca="false">'1-Баланс'!C93</f>
        <v>16</v>
      </c>
    </row>
    <row r="71" customFormat="false" ht="15.6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4561</v>
      </c>
      <c r="D71" s="676" t="s">
        <v>300</v>
      </c>
      <c r="E71" s="676" t="n">
        <v>1</v>
      </c>
      <c r="F71" s="676" t="s">
        <v>207</v>
      </c>
      <c r="G71" s="676" t="s">
        <v>975</v>
      </c>
      <c r="H71" s="676" t="n">
        <f aca="false">'1-Баланс'!C94</f>
        <v>1347</v>
      </c>
    </row>
    <row r="72" customFormat="false" ht="15.6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4561</v>
      </c>
      <c r="D72" s="676" t="s">
        <v>302</v>
      </c>
      <c r="E72" s="676" t="n">
        <v>1</v>
      </c>
      <c r="F72" s="676" t="s">
        <v>301</v>
      </c>
      <c r="G72" s="676" t="s">
        <v>975</v>
      </c>
      <c r="H72" s="676" t="n">
        <f aca="false">'1-Баланс'!C95</f>
        <v>17622</v>
      </c>
    </row>
    <row r="73" customFormat="false" ht="15.6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4561</v>
      </c>
      <c r="D73" s="676" t="s">
        <v>55</v>
      </c>
      <c r="E73" s="676" t="n">
        <v>1</v>
      </c>
      <c r="F73" s="676" t="s">
        <v>54</v>
      </c>
      <c r="G73" s="676" t="s">
        <v>976</v>
      </c>
      <c r="H73" s="676" t="n">
        <f aca="false">'1-Баланс'!G12</f>
        <v>12500</v>
      </c>
    </row>
    <row r="74" customFormat="false" ht="15.6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4561</v>
      </c>
      <c r="D74" s="676" t="s">
        <v>59</v>
      </c>
      <c r="E74" s="676" t="n">
        <v>1</v>
      </c>
      <c r="F74" s="676" t="s">
        <v>58</v>
      </c>
      <c r="G74" s="676" t="s">
        <v>976</v>
      </c>
      <c r="H74" s="676" t="n">
        <f aca="false">'1-Баланс'!G13</f>
        <v>12500</v>
      </c>
    </row>
    <row r="75" customFormat="false" ht="15.6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4561</v>
      </c>
      <c r="D75" s="676" t="s">
        <v>63</v>
      </c>
      <c r="E75" s="676" t="n">
        <v>1</v>
      </c>
      <c r="F75" s="676" t="s">
        <v>62</v>
      </c>
      <c r="G75" s="676" t="s">
        <v>976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4561</v>
      </c>
      <c r="D76" s="676" t="s">
        <v>67</v>
      </c>
      <c r="E76" s="676" t="n">
        <v>1</v>
      </c>
      <c r="F76" s="676" t="s">
        <v>66</v>
      </c>
      <c r="G76" s="676" t="s">
        <v>976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4561</v>
      </c>
      <c r="D77" s="676" t="s">
        <v>71</v>
      </c>
      <c r="E77" s="676" t="n">
        <v>1</v>
      </c>
      <c r="F77" s="676" t="s">
        <v>70</v>
      </c>
      <c r="G77" s="676" t="s">
        <v>976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4561</v>
      </c>
      <c r="D78" s="676" t="s">
        <v>75</v>
      </c>
      <c r="E78" s="676" t="n">
        <v>1</v>
      </c>
      <c r="F78" s="676" t="s">
        <v>74</v>
      </c>
      <c r="G78" s="676" t="s">
        <v>976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4561</v>
      </c>
      <c r="D79" s="676" t="s">
        <v>79</v>
      </c>
      <c r="E79" s="676" t="n">
        <v>1</v>
      </c>
      <c r="F79" s="676" t="s">
        <v>51</v>
      </c>
      <c r="G79" s="676" t="s">
        <v>976</v>
      </c>
      <c r="H79" s="676" t="n">
        <f aca="false">'1-Баланс'!G18</f>
        <v>12500</v>
      </c>
    </row>
    <row r="80" customFormat="false" ht="15.6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4561</v>
      </c>
      <c r="D80" s="676" t="s">
        <v>86</v>
      </c>
      <c r="E80" s="676" t="n">
        <v>1</v>
      </c>
      <c r="F80" s="676" t="s">
        <v>85</v>
      </c>
      <c r="G80" s="676" t="s">
        <v>976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4561</v>
      </c>
      <c r="D81" s="676" t="s">
        <v>90</v>
      </c>
      <c r="E81" s="676" t="n">
        <v>1</v>
      </c>
      <c r="F81" s="676" t="s">
        <v>89</v>
      </c>
      <c r="G81" s="676" t="s">
        <v>976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4561</v>
      </c>
      <c r="D82" s="676" t="s">
        <v>94</v>
      </c>
      <c r="E82" s="676" t="n">
        <v>1</v>
      </c>
      <c r="F82" s="676" t="s">
        <v>93</v>
      </c>
      <c r="G82" s="676" t="s">
        <v>976</v>
      </c>
      <c r="H82" s="676" t="n">
        <f aca="false">'1-Баланс'!G22</f>
        <v>1623</v>
      </c>
    </row>
    <row r="83" customFormat="false" ht="15.6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4561</v>
      </c>
      <c r="D83" s="676" t="s">
        <v>97</v>
      </c>
      <c r="E83" s="676" t="n">
        <v>1</v>
      </c>
      <c r="F83" s="676" t="s">
        <v>96</v>
      </c>
      <c r="G83" s="676" t="s">
        <v>976</v>
      </c>
      <c r="H83" s="676" t="n">
        <f aca="false">'1-Баланс'!G23</f>
        <v>981</v>
      </c>
    </row>
    <row r="84" customFormat="false" ht="15.6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4561</v>
      </c>
      <c r="D84" s="676" t="s">
        <v>101</v>
      </c>
      <c r="E84" s="676" t="n">
        <v>1</v>
      </c>
      <c r="F84" s="676" t="s">
        <v>100</v>
      </c>
      <c r="G84" s="676" t="s">
        <v>976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4561</v>
      </c>
      <c r="D85" s="676" t="s">
        <v>105</v>
      </c>
      <c r="E85" s="676" t="n">
        <v>1</v>
      </c>
      <c r="F85" s="676" t="s">
        <v>104</v>
      </c>
      <c r="G85" s="676" t="s">
        <v>976</v>
      </c>
      <c r="H85" s="676" t="n">
        <f aca="false">'1-Баланс'!G25</f>
        <v>642</v>
      </c>
    </row>
    <row r="86" customFormat="false" ht="15.6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4561</v>
      </c>
      <c r="D86" s="676" t="s">
        <v>109</v>
      </c>
      <c r="E86" s="676" t="n">
        <v>1</v>
      </c>
      <c r="F86" s="676" t="s">
        <v>82</v>
      </c>
      <c r="G86" s="676" t="s">
        <v>976</v>
      </c>
      <c r="H86" s="676" t="n">
        <f aca="false">'1-Баланс'!G26</f>
        <v>1623</v>
      </c>
    </row>
    <row r="87" customFormat="false" ht="15.6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4561</v>
      </c>
      <c r="D87" s="676" t="s">
        <v>116</v>
      </c>
      <c r="E87" s="676" t="n">
        <v>1</v>
      </c>
      <c r="F87" s="676" t="s">
        <v>115</v>
      </c>
      <c r="G87" s="676" t="s">
        <v>976</v>
      </c>
      <c r="H87" s="676" t="n">
        <f aca="false">'1-Баланс'!G28</f>
        <v>0</v>
      </c>
    </row>
    <row r="88" customFormat="false" ht="15.6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4561</v>
      </c>
      <c r="D88" s="676" t="s">
        <v>118</v>
      </c>
      <c r="E88" s="676" t="n">
        <v>1</v>
      </c>
      <c r="F88" s="676" t="s">
        <v>117</v>
      </c>
      <c r="G88" s="676" t="s">
        <v>976</v>
      </c>
      <c r="H88" s="676" t="n">
        <f aca="false">'1-Баланс'!G29</f>
        <v>0</v>
      </c>
    </row>
    <row r="89" customFormat="false" ht="15.6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4561</v>
      </c>
      <c r="D89" s="676" t="s">
        <v>121</v>
      </c>
      <c r="E89" s="676" t="n">
        <v>1</v>
      </c>
      <c r="F89" s="676" t="s">
        <v>120</v>
      </c>
      <c r="G89" s="676" t="s">
        <v>976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4561</v>
      </c>
      <c r="D90" s="676" t="s">
        <v>125</v>
      </c>
      <c r="E90" s="676" t="n">
        <v>1</v>
      </c>
      <c r="F90" s="676" t="s">
        <v>124</v>
      </c>
      <c r="G90" s="676" t="s">
        <v>976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4561</v>
      </c>
      <c r="D91" s="676" t="s">
        <v>129</v>
      </c>
      <c r="E91" s="676" t="n">
        <v>1</v>
      </c>
      <c r="F91" s="676" t="s">
        <v>128</v>
      </c>
      <c r="G91" s="676" t="s">
        <v>976</v>
      </c>
      <c r="H91" s="676" t="n">
        <f aca="false">'1-Баланс'!G32</f>
        <v>2699</v>
      </c>
    </row>
    <row r="92" customFormat="false" ht="15.6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4561</v>
      </c>
      <c r="D92" s="676" t="s">
        <v>133</v>
      </c>
      <c r="E92" s="676" t="n">
        <v>1</v>
      </c>
      <c r="F92" s="676" t="s">
        <v>132</v>
      </c>
      <c r="G92" s="676" t="s">
        <v>976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4561</v>
      </c>
      <c r="D93" s="676" t="s">
        <v>136</v>
      </c>
      <c r="E93" s="676" t="n">
        <v>1</v>
      </c>
      <c r="F93" s="676" t="s">
        <v>112</v>
      </c>
      <c r="G93" s="676" t="s">
        <v>976</v>
      </c>
      <c r="H93" s="676" t="n">
        <f aca="false">'1-Баланс'!G34</f>
        <v>2699</v>
      </c>
    </row>
    <row r="94" customFormat="false" ht="15.6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4561</v>
      </c>
      <c r="D94" s="676" t="s">
        <v>144</v>
      </c>
      <c r="E94" s="676" t="n">
        <v>1</v>
      </c>
      <c r="F94" s="676" t="s">
        <v>49</v>
      </c>
      <c r="G94" s="676" t="s">
        <v>976</v>
      </c>
      <c r="H94" s="676" t="n">
        <f aca="false">'1-Баланс'!G37</f>
        <v>16822</v>
      </c>
    </row>
    <row r="95" customFormat="false" ht="15.6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4561</v>
      </c>
      <c r="D95" s="676" t="s">
        <v>152</v>
      </c>
      <c r="E95" s="676" t="n">
        <v>1</v>
      </c>
      <c r="F95" s="676" t="s">
        <v>151</v>
      </c>
      <c r="G95" s="676" t="s">
        <v>976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4561</v>
      </c>
      <c r="D96" s="676" t="s">
        <v>164</v>
      </c>
      <c r="E96" s="676" t="n">
        <v>1</v>
      </c>
      <c r="F96" s="676" t="s">
        <v>163</v>
      </c>
      <c r="G96" s="676" t="s">
        <v>976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4561</v>
      </c>
      <c r="D97" s="676" t="s">
        <v>168</v>
      </c>
      <c r="E97" s="676" t="n">
        <v>1</v>
      </c>
      <c r="F97" s="676" t="s">
        <v>167</v>
      </c>
      <c r="G97" s="676" t="s">
        <v>976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4561</v>
      </c>
      <c r="D98" s="676" t="s">
        <v>172</v>
      </c>
      <c r="E98" s="676" t="n">
        <v>1</v>
      </c>
      <c r="F98" s="676" t="s">
        <v>171</v>
      </c>
      <c r="G98" s="676" t="s">
        <v>976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4561</v>
      </c>
      <c r="D99" s="676" t="s">
        <v>175</v>
      </c>
      <c r="E99" s="676" t="n">
        <v>1</v>
      </c>
      <c r="F99" s="676" t="s">
        <v>174</v>
      </c>
      <c r="G99" s="676" t="s">
        <v>976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4561</v>
      </c>
      <c r="D100" s="676" t="s">
        <v>179</v>
      </c>
      <c r="E100" s="676" t="n">
        <v>1</v>
      </c>
      <c r="F100" s="676" t="s">
        <v>178</v>
      </c>
      <c r="G100" s="676" t="s">
        <v>976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4561</v>
      </c>
      <c r="D101" s="676" t="s">
        <v>183</v>
      </c>
      <c r="E101" s="676" t="n">
        <v>1</v>
      </c>
      <c r="F101" s="676" t="s">
        <v>182</v>
      </c>
      <c r="G101" s="676" t="s">
        <v>976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4561</v>
      </c>
      <c r="D102" s="676" t="s">
        <v>186</v>
      </c>
      <c r="E102" s="676" t="n">
        <v>1</v>
      </c>
      <c r="F102" s="676" t="s">
        <v>160</v>
      </c>
      <c r="G102" s="676" t="s">
        <v>976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4561</v>
      </c>
      <c r="D103" s="676" t="s">
        <v>191</v>
      </c>
      <c r="E103" s="676" t="n">
        <v>1</v>
      </c>
      <c r="F103" s="676" t="s">
        <v>190</v>
      </c>
      <c r="G103" s="676" t="s">
        <v>976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4561</v>
      </c>
      <c r="D104" s="676" t="s">
        <v>194</v>
      </c>
      <c r="E104" s="676" t="n">
        <v>1</v>
      </c>
      <c r="F104" s="676" t="s">
        <v>193</v>
      </c>
      <c r="G104" s="676" t="s">
        <v>976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4561</v>
      </c>
      <c r="D105" s="676" t="s">
        <v>198</v>
      </c>
      <c r="E105" s="676" t="n">
        <v>1</v>
      </c>
      <c r="F105" s="676" t="s">
        <v>197</v>
      </c>
      <c r="G105" s="676" t="s">
        <v>976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4561</v>
      </c>
      <c r="D106" s="676" t="s">
        <v>202</v>
      </c>
      <c r="E106" s="676" t="n">
        <v>1</v>
      </c>
      <c r="F106" s="676" t="s">
        <v>201</v>
      </c>
      <c r="G106" s="676" t="s">
        <v>976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4561</v>
      </c>
      <c r="D107" s="676" t="s">
        <v>206</v>
      </c>
      <c r="E107" s="676" t="n">
        <v>1</v>
      </c>
      <c r="F107" s="676" t="s">
        <v>157</v>
      </c>
      <c r="G107" s="676" t="s">
        <v>976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4561</v>
      </c>
      <c r="D108" s="676" t="s">
        <v>213</v>
      </c>
      <c r="E108" s="676" t="n">
        <v>1</v>
      </c>
      <c r="F108" s="676" t="s">
        <v>212</v>
      </c>
      <c r="G108" s="676" t="s">
        <v>976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4561</v>
      </c>
      <c r="D109" s="676" t="s">
        <v>217</v>
      </c>
      <c r="E109" s="676" t="n">
        <v>1</v>
      </c>
      <c r="F109" s="676" t="s">
        <v>216</v>
      </c>
      <c r="G109" s="676" t="s">
        <v>976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4561</v>
      </c>
      <c r="D110" s="676" t="s">
        <v>221</v>
      </c>
      <c r="E110" s="676" t="n">
        <v>1</v>
      </c>
      <c r="F110" s="676" t="s">
        <v>220</v>
      </c>
      <c r="G110" s="676" t="s">
        <v>976</v>
      </c>
      <c r="H110" s="676" t="n">
        <f aca="false">'1-Баланс'!G61</f>
        <v>439</v>
      </c>
    </row>
    <row r="111" customFormat="false" ht="15.6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4561</v>
      </c>
      <c r="D111" s="676" t="s">
        <v>225</v>
      </c>
      <c r="E111" s="676" t="n">
        <v>1</v>
      </c>
      <c r="F111" s="676" t="s">
        <v>224</v>
      </c>
      <c r="G111" s="676" t="s">
        <v>976</v>
      </c>
      <c r="H111" s="676" t="n">
        <f aca="false">'1-Баланс'!G62</f>
        <v>39</v>
      </c>
    </row>
    <row r="112" customFormat="false" ht="15.6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4561</v>
      </c>
      <c r="D112" s="676" t="s">
        <v>229</v>
      </c>
      <c r="E112" s="676" t="n">
        <v>1</v>
      </c>
      <c r="F112" s="676" t="s">
        <v>228</v>
      </c>
      <c r="G112" s="676" t="s">
        <v>976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4561</v>
      </c>
      <c r="D113" s="676" t="s">
        <v>233</v>
      </c>
      <c r="E113" s="676" t="n">
        <v>1</v>
      </c>
      <c r="F113" s="676" t="s">
        <v>232</v>
      </c>
      <c r="G113" s="676" t="s">
        <v>976</v>
      </c>
      <c r="H113" s="676" t="n">
        <f aca="false">'1-Баланс'!G64</f>
        <v>22</v>
      </c>
    </row>
    <row r="114" customFormat="false" ht="15.6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4561</v>
      </c>
      <c r="D114" s="676" t="s">
        <v>236</v>
      </c>
      <c r="E114" s="676" t="n">
        <v>1</v>
      </c>
      <c r="F114" s="676" t="s">
        <v>235</v>
      </c>
      <c r="G114" s="676" t="s">
        <v>976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4561</v>
      </c>
      <c r="D115" s="676" t="s">
        <v>238</v>
      </c>
      <c r="E115" s="676" t="n">
        <v>1</v>
      </c>
      <c r="F115" s="676" t="s">
        <v>237</v>
      </c>
      <c r="G115" s="676" t="s">
        <v>976</v>
      </c>
      <c r="H115" s="676" t="n">
        <f aca="false">'1-Баланс'!G66</f>
        <v>302</v>
      </c>
    </row>
    <row r="116" customFormat="false" ht="15.6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4561</v>
      </c>
      <c r="D116" s="676" t="s">
        <v>241</v>
      </c>
      <c r="E116" s="676" t="n">
        <v>1</v>
      </c>
      <c r="F116" s="676" t="s">
        <v>240</v>
      </c>
      <c r="G116" s="676" t="s">
        <v>976</v>
      </c>
      <c r="H116" s="676" t="n">
        <f aca="false">'1-Баланс'!G67</f>
        <v>22</v>
      </c>
    </row>
    <row r="117" customFormat="false" ht="15.6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4561</v>
      </c>
      <c r="D117" s="676" t="s">
        <v>245</v>
      </c>
      <c r="E117" s="676" t="n">
        <v>1</v>
      </c>
      <c r="F117" s="676" t="s">
        <v>244</v>
      </c>
      <c r="G117" s="676" t="s">
        <v>976</v>
      </c>
      <c r="H117" s="676" t="n">
        <f aca="false">'1-Баланс'!G68</f>
        <v>54</v>
      </c>
    </row>
    <row r="118" customFormat="false" ht="15.6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4561</v>
      </c>
      <c r="D118" s="676" t="s">
        <v>248</v>
      </c>
      <c r="E118" s="676" t="n">
        <v>1</v>
      </c>
      <c r="F118" s="676" t="s">
        <v>110</v>
      </c>
      <c r="G118" s="676" t="s">
        <v>976</v>
      </c>
      <c r="H118" s="676" t="n">
        <f aca="false">'1-Баланс'!G69</f>
        <v>301</v>
      </c>
    </row>
    <row r="119" customFormat="false" ht="15.6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4561</v>
      </c>
      <c r="D119" s="676" t="s">
        <v>252</v>
      </c>
      <c r="E119" s="676" t="n">
        <v>1</v>
      </c>
      <c r="F119" s="676" t="s">
        <v>251</v>
      </c>
      <c r="G119" s="676" t="s">
        <v>976</v>
      </c>
      <c r="H119" s="676" t="n">
        <f aca="false">'1-Баланс'!G70</f>
        <v>60</v>
      </c>
    </row>
    <row r="120" customFormat="false" ht="15.6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4561</v>
      </c>
      <c r="D120" s="676" t="s">
        <v>255</v>
      </c>
      <c r="E120" s="676" t="n">
        <v>1</v>
      </c>
      <c r="F120" s="676" t="s">
        <v>160</v>
      </c>
      <c r="G120" s="676" t="s">
        <v>976</v>
      </c>
      <c r="H120" s="676" t="n">
        <f aca="false">'1-Баланс'!G71</f>
        <v>800</v>
      </c>
    </row>
    <row r="121" customFormat="false" ht="15.6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4561</v>
      </c>
      <c r="D121" s="676" t="s">
        <v>261</v>
      </c>
      <c r="E121" s="676" t="n">
        <v>1</v>
      </c>
      <c r="F121" s="676" t="s">
        <v>260</v>
      </c>
      <c r="G121" s="676" t="s">
        <v>976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4561</v>
      </c>
      <c r="D122" s="676" t="s">
        <v>266</v>
      </c>
      <c r="E122" s="676" t="n">
        <v>1</v>
      </c>
      <c r="F122" s="676" t="s">
        <v>193</v>
      </c>
      <c r="G122" s="676" t="s">
        <v>976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4561</v>
      </c>
      <c r="D123" s="676" t="s">
        <v>269</v>
      </c>
      <c r="E123" s="676" t="n">
        <v>1</v>
      </c>
      <c r="F123" s="676" t="s">
        <v>268</v>
      </c>
      <c r="G123" s="676" t="s">
        <v>976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4561</v>
      </c>
      <c r="D124" s="676" t="s">
        <v>274</v>
      </c>
      <c r="E124" s="676" t="n">
        <v>1</v>
      </c>
      <c r="F124" s="676" t="s">
        <v>208</v>
      </c>
      <c r="G124" s="676" t="s">
        <v>976</v>
      </c>
      <c r="H124" s="676" t="n">
        <f aca="false">'1-Баланс'!G79</f>
        <v>800</v>
      </c>
    </row>
    <row r="125" customFormat="false" ht="15.6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4561</v>
      </c>
      <c r="D125" s="676" t="s">
        <v>304</v>
      </c>
      <c r="E125" s="676" t="n">
        <v>1</v>
      </c>
      <c r="F125" s="676" t="s">
        <v>977</v>
      </c>
      <c r="G125" s="676" t="s">
        <v>976</v>
      </c>
      <c r="H125" s="676" t="n">
        <f aca="false">'1-Баланс'!G95</f>
        <v>17622</v>
      </c>
    </row>
    <row r="126" s="680" customFormat="true" ht="15.6" hidden="false" customHeight="false" outlineLevel="0" collapsed="false">
      <c r="C126" s="681"/>
      <c r="F126" s="682" t="s">
        <v>978</v>
      </c>
    </row>
    <row r="127" customFormat="false" ht="15.6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79</v>
      </c>
      <c r="H127" s="684" t="n">
        <f aca="false">'2-Отчет за доходите'!C12</f>
        <v>4</v>
      </c>
    </row>
    <row r="128" customFormat="false" ht="15.6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79</v>
      </c>
      <c r="H128" s="684" t="n">
        <f aca="false">'2-Отчет за доходите'!C13</f>
        <v>558</v>
      </c>
    </row>
    <row r="129" customFormat="false" ht="15.6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79</v>
      </c>
      <c r="H129" s="684" t="n">
        <f aca="false">'2-Отчет за доходите'!C14</f>
        <v>57</v>
      </c>
    </row>
    <row r="130" customFormat="false" ht="15.6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79</v>
      </c>
      <c r="H130" s="684" t="n">
        <f aca="false">'2-Отчет за доходите'!C15</f>
        <v>2177</v>
      </c>
    </row>
    <row r="131" customFormat="false" ht="15.6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79</v>
      </c>
      <c r="H131" s="684" t="n">
        <f aca="false">'2-Отчет за доходите'!C16</f>
        <v>156</v>
      </c>
    </row>
    <row r="132" customFormat="false" ht="15.6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79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79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79</v>
      </c>
      <c r="H134" s="684" t="n">
        <f aca="false">'2-Отчет за доходите'!C19</f>
        <v>34</v>
      </c>
    </row>
    <row r="135" customFormat="false" ht="15.6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79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79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79</v>
      </c>
      <c r="H137" s="684" t="n">
        <f aca="false">'2-Отчет за доходите'!C22</f>
        <v>2986</v>
      </c>
    </row>
    <row r="138" customFormat="false" ht="15.6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79</v>
      </c>
      <c r="H138" s="684" t="n">
        <f aca="false">'2-Отчет за доходите'!C25</f>
        <v>19</v>
      </c>
    </row>
    <row r="139" customFormat="false" ht="15.6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79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79</v>
      </c>
      <c r="H140" s="684" t="n">
        <f aca="false">'2-Отчет за доходите'!C27</f>
        <v>2</v>
      </c>
    </row>
    <row r="141" customFormat="false" ht="15.6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10</v>
      </c>
      <c r="G141" s="676" t="s">
        <v>979</v>
      </c>
      <c r="H141" s="684" t="n">
        <f aca="false">'2-Отчет за доходите'!C28</f>
        <v>3</v>
      </c>
    </row>
    <row r="142" customFormat="false" ht="15.6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79</v>
      </c>
      <c r="H142" s="684" t="n">
        <f aca="false">'2-Отчет за доходите'!C29</f>
        <v>24</v>
      </c>
    </row>
    <row r="143" customFormat="false" ht="15.6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79</v>
      </c>
      <c r="H143" s="684" t="n">
        <f aca="false">'2-Отчет за доходите'!C31</f>
        <v>3010</v>
      </c>
    </row>
    <row r="144" customFormat="false" ht="15.6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79</v>
      </c>
      <c r="H144" s="684" t="n">
        <f aca="false">'2-Отчет за доходите'!C33</f>
        <v>12316</v>
      </c>
    </row>
    <row r="145" customFormat="false" ht="15.6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79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79</v>
      </c>
      <c r="H146" s="684" t="n">
        <f aca="false">'2-Отчет за доходите'!C35</f>
        <v>60</v>
      </c>
    </row>
    <row r="147" customFormat="false" ht="15.6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79</v>
      </c>
      <c r="H147" s="684" t="n">
        <f aca="false">'2-Отчет за доходите'!C36</f>
        <v>3070</v>
      </c>
    </row>
    <row r="148" customFormat="false" ht="15.6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79</v>
      </c>
      <c r="H148" s="684" t="n">
        <f aca="false">'2-Отчет за доходите'!C37</f>
        <v>12256</v>
      </c>
    </row>
    <row r="149" customFormat="false" ht="15.6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79</v>
      </c>
      <c r="H149" s="684" t="n">
        <f aca="false">'2-Отчет за доходите'!C38</f>
        <v>-15</v>
      </c>
    </row>
    <row r="150" customFormat="false" ht="15.6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79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79</v>
      </c>
      <c r="H151" s="684" t="n">
        <f aca="false">'2-Отчет за доходите'!C40</f>
        <v>-15</v>
      </c>
    </row>
    <row r="152" customFormat="false" ht="15.6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79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79</v>
      </c>
      <c r="H153" s="684" t="n">
        <f aca="false">'2-Отчет за доходите'!C42</f>
        <v>12271</v>
      </c>
    </row>
    <row r="154" customFormat="false" ht="15.6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79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79</v>
      </c>
      <c r="H155" s="684" t="n">
        <f aca="false">'2-Отчет за доходите'!C44</f>
        <v>12271</v>
      </c>
    </row>
    <row r="156" customFormat="false" ht="15.6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79</v>
      </c>
      <c r="H156" s="684" t="n">
        <f aca="false">'2-Отчет за доходите'!C45</f>
        <v>15326</v>
      </c>
    </row>
    <row r="157" customFormat="false" ht="15.6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80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80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80</v>
      </c>
      <c r="H159" s="676" t="n">
        <f aca="false">'2-Отчет за доходите'!G14</f>
        <v>1850</v>
      </c>
    </row>
    <row r="160" customFormat="false" ht="15.6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10</v>
      </c>
      <c r="G160" s="676" t="s">
        <v>980</v>
      </c>
      <c r="H160" s="676" t="n">
        <f aca="false">'2-Отчет за доходите'!G15</f>
        <v>18</v>
      </c>
    </row>
    <row r="161" customFormat="false" ht="15.6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80</v>
      </c>
      <c r="H161" s="676" t="n">
        <f aca="false">'2-Отчет за доходите'!G16</f>
        <v>1868</v>
      </c>
    </row>
    <row r="162" customFormat="false" ht="15.6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80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80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80</v>
      </c>
      <c r="H164" s="676" t="n">
        <f aca="false">'2-Отчет за доходите'!G22</f>
        <v>1</v>
      </c>
    </row>
    <row r="165" customFormat="false" ht="15.6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80</v>
      </c>
      <c r="H165" s="676" t="n">
        <f aca="false">'2-Отчет за доходите'!G23</f>
        <v>13456</v>
      </c>
    </row>
    <row r="166" customFormat="false" ht="15.6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80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80</v>
      </c>
      <c r="H167" s="676" t="n">
        <f aca="false">'2-Отчет за доходите'!G25</f>
        <v>1</v>
      </c>
    </row>
    <row r="168" customFormat="false" ht="15.6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80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80</v>
      </c>
      <c r="H169" s="676" t="n">
        <f aca="false">'2-Отчет за доходите'!G27</f>
        <v>13458</v>
      </c>
    </row>
    <row r="170" customFormat="false" ht="15.6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80</v>
      </c>
      <c r="H170" s="676" t="n">
        <f aca="false">'2-Отчет за доходите'!G31</f>
        <v>15326</v>
      </c>
    </row>
    <row r="171" customFormat="false" ht="15.6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80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80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80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80</v>
      </c>
      <c r="H174" s="676" t="n">
        <f aca="false">'2-Отчет за доходите'!G36</f>
        <v>15326</v>
      </c>
    </row>
    <row r="175" customFormat="false" ht="15.6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80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80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80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80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80</v>
      </c>
      <c r="H179" s="676" t="n">
        <f aca="false">'2-Отчет за доходите'!G45</f>
        <v>15326</v>
      </c>
    </row>
    <row r="180" s="680" customFormat="true" ht="15.6" hidden="false" customHeight="false" outlineLevel="0" collapsed="false">
      <c r="C180" s="681"/>
      <c r="F180" s="682" t="s">
        <v>981</v>
      </c>
    </row>
    <row r="181" customFormat="false" ht="15.6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82</v>
      </c>
      <c r="H181" s="684" t="n">
        <f aca="false">'3-Отчет за паричния поток'!C11</f>
        <v>1977</v>
      </c>
    </row>
    <row r="182" customFormat="false" ht="15.6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82</v>
      </c>
      <c r="H182" s="684" t="n">
        <f aca="false">'3-Отчет за паричния поток'!C12</f>
        <v>-795</v>
      </c>
    </row>
    <row r="183" customFormat="false" ht="15.6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82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82</v>
      </c>
      <c r="H184" s="684" t="n">
        <f aca="false">'3-Отчет за паричния поток'!C14</f>
        <v>-2007</v>
      </c>
    </row>
    <row r="185" customFormat="false" ht="15.6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82</v>
      </c>
      <c r="H185" s="684" t="n">
        <f aca="false">'3-Отчет за паричния поток'!C15</f>
        <v>-453</v>
      </c>
    </row>
    <row r="186" customFormat="false" ht="15.6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82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82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82</v>
      </c>
      <c r="H188" s="684" t="n">
        <f aca="false">'3-Отчет за паричния поток'!C18</f>
        <v>-2</v>
      </c>
    </row>
    <row r="189" customFormat="false" ht="15.6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82</v>
      </c>
      <c r="H189" s="684" t="n">
        <f aca="false">'3-Отчет за паричния поток'!C19</f>
        <v>-1</v>
      </c>
    </row>
    <row r="190" customFormat="false" ht="15.6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82</v>
      </c>
      <c r="H190" s="684" t="n">
        <f aca="false">'3-Отчет за паричния поток'!C20</f>
        <v>-45</v>
      </c>
    </row>
    <row r="191" customFormat="false" ht="15.6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82</v>
      </c>
      <c r="H191" s="684" t="n">
        <f aca="false">'3-Отчет за паричния поток'!C21</f>
        <v>-1326</v>
      </c>
    </row>
    <row r="192" customFormat="false" ht="15.6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83</v>
      </c>
      <c r="H192" s="684" t="n">
        <f aca="false">'3-Отчет за паричния поток'!C23</f>
        <v>-13</v>
      </c>
    </row>
    <row r="193" customFormat="false" ht="15.6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83</v>
      </c>
      <c r="H193" s="684" t="n">
        <f aca="false">'3-Отчет за паричния поток'!C24</f>
        <v>18</v>
      </c>
    </row>
    <row r="194" customFormat="false" ht="15.6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83</v>
      </c>
      <c r="H194" s="684" t="n">
        <f aca="false">'3-Отчет за паричния поток'!C25</f>
        <v>-153</v>
      </c>
    </row>
    <row r="195" customFormat="false" ht="15.6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83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83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83</v>
      </c>
      <c r="H197" s="684" t="n">
        <f aca="false">'3-Отчет за паричния поток'!C28</f>
        <v>-17</v>
      </c>
    </row>
    <row r="198" customFormat="false" ht="15.6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83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83</v>
      </c>
      <c r="H199" s="684" t="n">
        <f aca="false">'3-Отчет за паричния поток'!C30</f>
        <v>13396</v>
      </c>
    </row>
    <row r="200" customFormat="false" ht="15.6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83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83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83</v>
      </c>
      <c r="H202" s="684" t="n">
        <f aca="false">'3-Отчет за паричния поток'!C33</f>
        <v>13231</v>
      </c>
    </row>
    <row r="203" customFormat="false" ht="15.6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84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84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84</v>
      </c>
      <c r="H205" s="684" t="n">
        <f aca="false">'3-Отчет за паричния поток'!C37</f>
        <v>2685</v>
      </c>
    </row>
    <row r="206" customFormat="false" ht="15.6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84</v>
      </c>
      <c r="H206" s="684" t="n">
        <f aca="false">'3-Отчет за паричния поток'!C38</f>
        <v>-3785</v>
      </c>
    </row>
    <row r="207" customFormat="false" ht="15.6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84</v>
      </c>
      <c r="H207" s="684" t="n">
        <f aca="false">'3-Отчет за паричния поток'!C39</f>
        <v>-6</v>
      </c>
    </row>
    <row r="208" customFormat="false" ht="15.6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84</v>
      </c>
      <c r="H208" s="684" t="n">
        <f aca="false">'3-Отчет за паричния поток'!C40</f>
        <v>-22</v>
      </c>
    </row>
    <row r="209" customFormat="false" ht="15.6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84</v>
      </c>
      <c r="H209" s="684" t="n">
        <f aca="false">'3-Отчет за паричния поток'!C41</f>
        <v>-9535</v>
      </c>
    </row>
    <row r="210" customFormat="false" ht="15.6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84</v>
      </c>
      <c r="H210" s="684" t="n">
        <f aca="false">'3-Отчет за паричния поток'!C42</f>
        <v>-414</v>
      </c>
    </row>
    <row r="211" customFormat="false" ht="15.6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84</v>
      </c>
      <c r="H211" s="684" t="n">
        <f aca="false">'3-Отчет за паричния поток'!C43</f>
        <v>-11077</v>
      </c>
    </row>
    <row r="212" customFormat="false" ht="15.6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828</v>
      </c>
    </row>
    <row r="213" customFormat="false" ht="15.6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73</v>
      </c>
    </row>
    <row r="214" customFormat="false" ht="15.6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901</v>
      </c>
    </row>
    <row r="215" customFormat="false" ht="15.6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6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5</v>
      </c>
    </row>
    <row r="218" customFormat="false" ht="15.6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39</v>
      </c>
    </row>
    <row r="285" customFormat="false" ht="15.6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39</v>
      </c>
    </row>
    <row r="289" customFormat="false" ht="15.6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742</v>
      </c>
    </row>
    <row r="291" customFormat="false" ht="15.6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742</v>
      </c>
    </row>
    <row r="293" customFormat="false" ht="15.6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81</v>
      </c>
    </row>
    <row r="303" customFormat="false" ht="15.6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81</v>
      </c>
    </row>
    <row r="306" customFormat="false" ht="15.6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51</v>
      </c>
    </row>
    <row r="329" customFormat="false" ht="15.6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51</v>
      </c>
    </row>
    <row r="333" customFormat="false" ht="15.6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391</v>
      </c>
    </row>
    <row r="346" customFormat="false" ht="15.6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642</v>
      </c>
    </row>
    <row r="347" customFormat="false" ht="15.6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642</v>
      </c>
    </row>
    <row r="350" customFormat="false" ht="15.6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420</v>
      </c>
    </row>
    <row r="351" customFormat="false" ht="15.6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420</v>
      </c>
    </row>
    <row r="355" customFormat="false" ht="15.6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699</v>
      </c>
    </row>
    <row r="356" customFormat="false" ht="15.6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-1420</v>
      </c>
    </row>
    <row r="357" customFormat="false" ht="15.6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-678</v>
      </c>
    </row>
    <row r="358" customFormat="false" ht="15.6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-742</v>
      </c>
    </row>
    <row r="359" customFormat="false" ht="15.6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699</v>
      </c>
    </row>
    <row r="369" customFormat="false" ht="15.6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699</v>
      </c>
    </row>
    <row r="372" customFormat="false" ht="15.6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4410</v>
      </c>
    </row>
    <row r="417" customFormat="false" ht="15.6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4410</v>
      </c>
    </row>
    <row r="421" customFormat="false" ht="15.6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699</v>
      </c>
    </row>
    <row r="422" customFormat="false" ht="15.6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-678</v>
      </c>
    </row>
    <row r="423" customFormat="false" ht="15.6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-678</v>
      </c>
    </row>
    <row r="424" customFormat="false" ht="15.6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391</v>
      </c>
    </row>
    <row r="434" customFormat="false" ht="15.6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6822</v>
      </c>
    </row>
    <row r="435" customFormat="false" ht="15.6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6822</v>
      </c>
    </row>
    <row r="438" customFormat="false" ht="15.6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6</v>
      </c>
    </row>
    <row r="461" customFormat="false" ht="15.6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4561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4561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4561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12</v>
      </c>
    </row>
    <row r="464" customFormat="false" ht="15.6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4561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4561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61</v>
      </c>
    </row>
    <row r="466" customFormat="false" ht="15.6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4561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4561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4561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63</v>
      </c>
    </row>
    <row r="469" customFormat="false" ht="15.6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4561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136</v>
      </c>
    </row>
    <row r="470" customFormat="false" ht="15.6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4561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4561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4561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4561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4561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4561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7</f>
        <v>145</v>
      </c>
    </row>
    <row r="476" customFormat="false" ht="15.6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4561</v>
      </c>
      <c r="D476" s="676" t="s">
        <v>654</v>
      </c>
      <c r="E476" s="688" t="n">
        <v>1</v>
      </c>
      <c r="F476" s="676" t="s">
        <v>987</v>
      </c>
      <c r="H476" s="676" t="n">
        <f aca="false">'Справка 6'!D28</f>
        <v>145</v>
      </c>
    </row>
    <row r="477" customFormat="false" ht="15.6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4561</v>
      </c>
      <c r="D477" s="676" t="s">
        <v>658</v>
      </c>
      <c r="E477" s="688" t="n">
        <v>1</v>
      </c>
      <c r="F477" s="676" t="s">
        <v>657</v>
      </c>
      <c r="H477" s="676" t="n">
        <f aca="false">'Справка 6'!D30</f>
        <v>15759</v>
      </c>
    </row>
    <row r="478" customFormat="false" ht="15.6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4561</v>
      </c>
      <c r="D478" s="676" t="s">
        <v>659</v>
      </c>
      <c r="E478" s="688" t="n">
        <v>1</v>
      </c>
      <c r="F478" s="676" t="s">
        <v>139</v>
      </c>
      <c r="H478" s="676" t="n">
        <f aca="false">'Справка 6'!D31</f>
        <v>15759</v>
      </c>
    </row>
    <row r="479" customFormat="false" ht="15.6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4561</v>
      </c>
      <c r="D479" s="676" t="s">
        <v>66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4561</v>
      </c>
      <c r="D480" s="676" t="s">
        <v>66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4561</v>
      </c>
      <c r="D481" s="676" t="s">
        <v>66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4561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4561</v>
      </c>
      <c r="D483" s="676" t="s">
        <v>66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4561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4561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4561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4561</v>
      </c>
      <c r="D487" s="676" t="s">
        <v>672</v>
      </c>
      <c r="E487" s="688" t="n">
        <v>1</v>
      </c>
      <c r="F487" s="676" t="s">
        <v>636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4561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1</f>
        <v>15759</v>
      </c>
    </row>
    <row r="489" customFormat="false" ht="15.6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4561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4561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3</f>
        <v>16040</v>
      </c>
    </row>
    <row r="491" customFormat="false" ht="15.6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4561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4561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4561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4561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4561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4561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4561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4561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14</v>
      </c>
    </row>
    <row r="499" customFormat="false" ht="15.6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4561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14</v>
      </c>
    </row>
    <row r="500" customFormat="false" ht="15.6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4561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4561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4561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4561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4561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4561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4561</v>
      </c>
      <c r="D506" s="676" t="s">
        <v>654</v>
      </c>
      <c r="E506" s="688" t="n">
        <v>2</v>
      </c>
      <c r="F506" s="676" t="s">
        <v>987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4561</v>
      </c>
      <c r="D507" s="676" t="s">
        <v>658</v>
      </c>
      <c r="E507" s="688" t="n">
        <v>2</v>
      </c>
      <c r="F507" s="676" t="s">
        <v>657</v>
      </c>
      <c r="H507" s="676" t="n">
        <f aca="false">'Справка 6'!E30</f>
        <v>36</v>
      </c>
    </row>
    <row r="508" customFormat="false" ht="15.6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4561</v>
      </c>
      <c r="D508" s="676" t="s">
        <v>659</v>
      </c>
      <c r="E508" s="688" t="n">
        <v>2</v>
      </c>
      <c r="F508" s="676" t="s">
        <v>139</v>
      </c>
      <c r="H508" s="676" t="n">
        <f aca="false">'Справка 6'!E31</f>
        <v>36</v>
      </c>
    </row>
    <row r="509" customFormat="false" ht="15.6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4561</v>
      </c>
      <c r="D509" s="676" t="s">
        <v>66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4561</v>
      </c>
      <c r="D510" s="676" t="s">
        <v>66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4561</v>
      </c>
      <c r="D511" s="676" t="s">
        <v>66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4561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4561</v>
      </c>
      <c r="D513" s="676" t="s">
        <v>66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4561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4561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4561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4561</v>
      </c>
      <c r="D517" s="676" t="s">
        <v>672</v>
      </c>
      <c r="E517" s="688" t="n">
        <v>2</v>
      </c>
      <c r="F517" s="676" t="s">
        <v>636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4561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1</f>
        <v>36</v>
      </c>
    </row>
    <row r="519" customFormat="false" ht="15.6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4561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4561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3</f>
        <v>50</v>
      </c>
    </row>
    <row r="521" customFormat="false" ht="15.6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4561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4561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4561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4561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4561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61</v>
      </c>
    </row>
    <row r="526" customFormat="false" ht="15.6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4561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4561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4561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21</v>
      </c>
    </row>
    <row r="529" customFormat="false" ht="15.6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4561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82</v>
      </c>
    </row>
    <row r="530" customFormat="false" ht="15.6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4561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4561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4561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4561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4561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4561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4561</v>
      </c>
      <c r="D536" s="676" t="s">
        <v>654</v>
      </c>
      <c r="E536" s="688" t="n">
        <v>3</v>
      </c>
      <c r="F536" s="676" t="s">
        <v>987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4561</v>
      </c>
      <c r="D537" s="676" t="s">
        <v>658</v>
      </c>
      <c r="E537" s="688" t="n">
        <v>3</v>
      </c>
      <c r="F537" s="676" t="s">
        <v>657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4561</v>
      </c>
      <c r="D538" s="676" t="s">
        <v>65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4561</v>
      </c>
      <c r="D539" s="676" t="s">
        <v>66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4561</v>
      </c>
      <c r="D540" s="676" t="s">
        <v>66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4561</v>
      </c>
      <c r="D541" s="676" t="s">
        <v>66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4561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4561</v>
      </c>
      <c r="D543" s="676" t="s">
        <v>66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4561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4561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4561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4561</v>
      </c>
      <c r="D547" s="676" t="s">
        <v>672</v>
      </c>
      <c r="E547" s="688" t="n">
        <v>3</v>
      </c>
      <c r="F547" s="676" t="s">
        <v>636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4561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4561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4561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3</f>
        <v>82</v>
      </c>
    </row>
    <row r="551" customFormat="false" ht="15.6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4561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4561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4561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12</v>
      </c>
    </row>
    <row r="554" customFormat="false" ht="15.6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4561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4561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4561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4561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4561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56</v>
      </c>
    </row>
    <row r="559" customFormat="false" ht="15.6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4561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68</v>
      </c>
    </row>
    <row r="560" customFormat="false" ht="15.6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4561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4561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4561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4561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4561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4561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7</f>
        <v>145</v>
      </c>
    </row>
    <row r="566" customFormat="false" ht="15.6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4561</v>
      </c>
      <c r="D566" s="676" t="s">
        <v>654</v>
      </c>
      <c r="E566" s="688" t="n">
        <v>4</v>
      </c>
      <c r="F566" s="676" t="s">
        <v>987</v>
      </c>
      <c r="H566" s="676" t="n">
        <f aca="false">'Справка 6'!G28</f>
        <v>145</v>
      </c>
    </row>
    <row r="567" customFormat="false" ht="15.6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4561</v>
      </c>
      <c r="D567" s="676" t="s">
        <v>658</v>
      </c>
      <c r="E567" s="688" t="n">
        <v>4</v>
      </c>
      <c r="F567" s="676" t="s">
        <v>657</v>
      </c>
      <c r="H567" s="676" t="n">
        <f aca="false">'Справка 6'!G30</f>
        <v>15795</v>
      </c>
    </row>
    <row r="568" customFormat="false" ht="15.6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4561</v>
      </c>
      <c r="D568" s="676" t="s">
        <v>659</v>
      </c>
      <c r="E568" s="688" t="n">
        <v>4</v>
      </c>
      <c r="F568" s="676" t="s">
        <v>139</v>
      </c>
      <c r="H568" s="676" t="n">
        <f aca="false">'Справка 6'!G31</f>
        <v>15795</v>
      </c>
    </row>
    <row r="569" customFormat="false" ht="15.6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4561</v>
      </c>
      <c r="D569" s="676" t="s">
        <v>66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4561</v>
      </c>
      <c r="D570" s="676" t="s">
        <v>66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4561</v>
      </c>
      <c r="D571" s="676" t="s">
        <v>66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4561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4561</v>
      </c>
      <c r="D573" s="676" t="s">
        <v>66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4561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4561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4561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4561</v>
      </c>
      <c r="D577" s="676" t="s">
        <v>672</v>
      </c>
      <c r="E577" s="688" t="n">
        <v>4</v>
      </c>
      <c r="F577" s="676" t="s">
        <v>636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4561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1</f>
        <v>15795</v>
      </c>
    </row>
    <row r="579" customFormat="false" ht="15.6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4561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4561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3</f>
        <v>16008</v>
      </c>
    </row>
    <row r="581" customFormat="false" ht="15.6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4561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4561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4561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4561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4561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4561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4561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4561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4561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4561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4561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4561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4561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4561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4561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4561</v>
      </c>
      <c r="D596" s="676" t="s">
        <v>654</v>
      </c>
      <c r="E596" s="688" t="n">
        <v>5</v>
      </c>
      <c r="F596" s="676" t="s">
        <v>987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4561</v>
      </c>
      <c r="D597" s="676" t="s">
        <v>658</v>
      </c>
      <c r="E597" s="688" t="n">
        <v>5</v>
      </c>
      <c r="F597" s="676" t="s">
        <v>657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4561</v>
      </c>
      <c r="D598" s="676" t="s">
        <v>659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4561</v>
      </c>
      <c r="D599" s="676" t="s">
        <v>66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4561</v>
      </c>
      <c r="D600" s="676" t="s">
        <v>66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4561</v>
      </c>
      <c r="D601" s="676" t="s">
        <v>66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4561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4561</v>
      </c>
      <c r="D603" s="676" t="s">
        <v>66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4561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4561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4561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4561</v>
      </c>
      <c r="D607" s="676" t="s">
        <v>672</v>
      </c>
      <c r="E607" s="688" t="n">
        <v>5</v>
      </c>
      <c r="F607" s="676" t="s">
        <v>636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4561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4561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4561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4561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4561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4561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4561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4561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4561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4561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4561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4561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4561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4561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4561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4561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4561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4561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4561</v>
      </c>
      <c r="D626" s="676" t="s">
        <v>654</v>
      </c>
      <c r="E626" s="688" t="n">
        <v>6</v>
      </c>
      <c r="F626" s="676" t="s">
        <v>987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4561</v>
      </c>
      <c r="D627" s="676" t="s">
        <v>658</v>
      </c>
      <c r="E627" s="688" t="n">
        <v>6</v>
      </c>
      <c r="F627" s="676" t="s">
        <v>657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4561</v>
      </c>
      <c r="D628" s="676" t="s">
        <v>659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4561</v>
      </c>
      <c r="D629" s="676" t="s">
        <v>66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4561</v>
      </c>
      <c r="D630" s="676" t="s">
        <v>66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4561</v>
      </c>
      <c r="D631" s="676" t="s">
        <v>66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4561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4561</v>
      </c>
      <c r="D633" s="676" t="s">
        <v>66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4561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4561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4561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4561</v>
      </c>
      <c r="D637" s="676" t="s">
        <v>672</v>
      </c>
      <c r="E637" s="688" t="n">
        <v>6</v>
      </c>
      <c r="F637" s="676" t="s">
        <v>636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4561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4561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4561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4561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4561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4561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12</v>
      </c>
    </row>
    <row r="644" customFormat="false" ht="15.6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4561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4561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4561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4561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4561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56</v>
      </c>
    </row>
    <row r="649" customFormat="false" ht="15.6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4561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68</v>
      </c>
    </row>
    <row r="650" customFormat="false" ht="15.6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4561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4561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4561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4561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4561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4561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7</f>
        <v>145</v>
      </c>
    </row>
    <row r="656" customFormat="false" ht="15.6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4561</v>
      </c>
      <c r="D656" s="676" t="s">
        <v>654</v>
      </c>
      <c r="E656" s="688" t="n">
        <v>7</v>
      </c>
      <c r="F656" s="676" t="s">
        <v>987</v>
      </c>
      <c r="H656" s="676" t="n">
        <f aca="false">'Справка 6'!J28</f>
        <v>145</v>
      </c>
    </row>
    <row r="657" customFormat="false" ht="15.6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4561</v>
      </c>
      <c r="D657" s="676" t="s">
        <v>658</v>
      </c>
      <c r="E657" s="688" t="n">
        <v>7</v>
      </c>
      <c r="F657" s="676" t="s">
        <v>657</v>
      </c>
      <c r="H657" s="676" t="n">
        <f aca="false">'Справка 6'!J30</f>
        <v>15795</v>
      </c>
    </row>
    <row r="658" customFormat="false" ht="15.6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4561</v>
      </c>
      <c r="D658" s="676" t="s">
        <v>659</v>
      </c>
      <c r="E658" s="688" t="n">
        <v>7</v>
      </c>
      <c r="F658" s="676" t="s">
        <v>139</v>
      </c>
      <c r="H658" s="676" t="n">
        <f aca="false">'Справка 6'!J31</f>
        <v>15795</v>
      </c>
    </row>
    <row r="659" customFormat="false" ht="15.6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4561</v>
      </c>
      <c r="D659" s="676" t="s">
        <v>66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4561</v>
      </c>
      <c r="D660" s="676" t="s">
        <v>66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4561</v>
      </c>
      <c r="D661" s="676" t="s">
        <v>66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4561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4561</v>
      </c>
      <c r="D663" s="676" t="s">
        <v>66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4561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4561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4561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4561</v>
      </c>
      <c r="D667" s="676" t="s">
        <v>672</v>
      </c>
      <c r="E667" s="688" t="n">
        <v>7</v>
      </c>
      <c r="F667" s="676" t="s">
        <v>636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4561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1</f>
        <v>15795</v>
      </c>
    </row>
    <row r="669" customFormat="false" ht="15.6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4561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4561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3</f>
        <v>16008</v>
      </c>
    </row>
    <row r="671" customFormat="false" ht="15.6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4561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4561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4561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4</v>
      </c>
    </row>
    <row r="674" customFormat="false" ht="15.6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4561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4561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12</v>
      </c>
    </row>
    <row r="676" customFormat="false" ht="15.6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4561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4561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4561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28</v>
      </c>
    </row>
    <row r="679" customFormat="false" ht="15.6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4561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44</v>
      </c>
    </row>
    <row r="680" customFormat="false" ht="15.6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4561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4561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4561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4561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4561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4561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7</f>
        <v>52</v>
      </c>
    </row>
    <row r="686" customFormat="false" ht="15.6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4561</v>
      </c>
      <c r="D686" s="676" t="s">
        <v>654</v>
      </c>
      <c r="E686" s="688" t="n">
        <v>8</v>
      </c>
      <c r="F686" s="676" t="s">
        <v>987</v>
      </c>
      <c r="H686" s="676" t="n">
        <f aca="false">'Справка 6'!K28</f>
        <v>52</v>
      </c>
    </row>
    <row r="687" customFormat="false" ht="15.6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4561</v>
      </c>
      <c r="D687" s="676" t="s">
        <v>658</v>
      </c>
      <c r="E687" s="688" t="n">
        <v>8</v>
      </c>
      <c r="F687" s="676" t="s">
        <v>657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4561</v>
      </c>
      <c r="D688" s="676" t="s">
        <v>65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4561</v>
      </c>
      <c r="D689" s="676" t="s">
        <v>66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4561</v>
      </c>
      <c r="D690" s="676" t="s">
        <v>66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4561</v>
      </c>
      <c r="D691" s="676" t="s">
        <v>66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4561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4561</v>
      </c>
      <c r="D693" s="676" t="s">
        <v>66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4561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4561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4561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4561</v>
      </c>
      <c r="D697" s="676" t="s">
        <v>672</v>
      </c>
      <c r="E697" s="688" t="n">
        <v>8</v>
      </c>
      <c r="F697" s="676" t="s">
        <v>636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4561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4561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4561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3</f>
        <v>96</v>
      </c>
    </row>
    <row r="701" customFormat="false" ht="15.6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4561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4561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4561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3</v>
      </c>
    </row>
    <row r="704" customFormat="false" ht="15.6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4561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4561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6</v>
      </c>
    </row>
    <row r="706" customFormat="false" ht="15.6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4561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4561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4561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21</v>
      </c>
    </row>
    <row r="709" customFormat="false" ht="15.6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4561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30</v>
      </c>
    </row>
    <row r="710" customFormat="false" ht="15.6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4561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4561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4561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4561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4561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4561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7</f>
        <v>26</v>
      </c>
    </row>
    <row r="716" customFormat="false" ht="15.6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4561</v>
      </c>
      <c r="D716" s="676" t="s">
        <v>654</v>
      </c>
      <c r="E716" s="688" t="n">
        <v>9</v>
      </c>
      <c r="F716" s="676" t="s">
        <v>987</v>
      </c>
      <c r="H716" s="676" t="n">
        <f aca="false">'Справка 6'!L28</f>
        <v>26</v>
      </c>
    </row>
    <row r="717" customFormat="false" ht="15.6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4561</v>
      </c>
      <c r="D717" s="676" t="s">
        <v>658</v>
      </c>
      <c r="E717" s="688" t="n">
        <v>9</v>
      </c>
      <c r="F717" s="676" t="s">
        <v>657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4561</v>
      </c>
      <c r="D718" s="676" t="s">
        <v>65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4561</v>
      </c>
      <c r="D719" s="676" t="s">
        <v>66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4561</v>
      </c>
      <c r="D720" s="676" t="s">
        <v>66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4561</v>
      </c>
      <c r="D721" s="676" t="s">
        <v>66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4561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4561</v>
      </c>
      <c r="D723" s="676" t="s">
        <v>66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4561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4561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4561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4561</v>
      </c>
      <c r="D727" s="676" t="s">
        <v>672</v>
      </c>
      <c r="E727" s="688" t="n">
        <v>9</v>
      </c>
      <c r="F727" s="676" t="s">
        <v>636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4561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4561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4561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3</f>
        <v>56</v>
      </c>
    </row>
    <row r="731" customFormat="false" ht="15.6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4561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4561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4561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4561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4561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18</v>
      </c>
    </row>
    <row r="736" customFormat="false" ht="15.6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4561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4561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4561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8</v>
      </c>
    </row>
    <row r="739" customFormat="false" ht="15.6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4561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26</v>
      </c>
    </row>
    <row r="740" customFormat="false" ht="15.6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4561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4561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4561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4561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4561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4561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4561</v>
      </c>
      <c r="D746" s="676" t="s">
        <v>654</v>
      </c>
      <c r="E746" s="688" t="n">
        <v>10</v>
      </c>
      <c r="F746" s="676" t="s">
        <v>987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4561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4561</v>
      </c>
      <c r="D748" s="676" t="s">
        <v>65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4561</v>
      </c>
      <c r="D749" s="676" t="s">
        <v>66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4561</v>
      </c>
      <c r="D750" s="676" t="s">
        <v>66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4561</v>
      </c>
      <c r="D751" s="676" t="s">
        <v>66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4561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4561</v>
      </c>
      <c r="D753" s="676" t="s">
        <v>66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4561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4561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4561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4561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4561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4561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4561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3</f>
        <v>26</v>
      </c>
    </row>
    <row r="761" customFormat="false" ht="15.6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4561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4561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4561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7</v>
      </c>
    </row>
    <row r="764" customFormat="false" ht="15.6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4561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4561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4561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4561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4561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41</v>
      </c>
    </row>
    <row r="769" customFormat="false" ht="15.6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4561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48</v>
      </c>
    </row>
    <row r="770" customFormat="false" ht="15.6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4561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4561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4561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4561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4561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4561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7</f>
        <v>78</v>
      </c>
    </row>
    <row r="776" customFormat="false" ht="15.6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4561</v>
      </c>
      <c r="D776" s="676" t="s">
        <v>654</v>
      </c>
      <c r="E776" s="688" t="n">
        <v>11</v>
      </c>
      <c r="F776" s="676" t="s">
        <v>987</v>
      </c>
      <c r="H776" s="676" t="n">
        <f aca="false">'Справка 6'!N28</f>
        <v>78</v>
      </c>
    </row>
    <row r="777" customFormat="false" ht="15.6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4561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4561</v>
      </c>
      <c r="D778" s="676" t="s">
        <v>65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4561</v>
      </c>
      <c r="D779" s="676" t="s">
        <v>66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4561</v>
      </c>
      <c r="D780" s="676" t="s">
        <v>66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4561</v>
      </c>
      <c r="D781" s="676" t="s">
        <v>66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4561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4561</v>
      </c>
      <c r="D783" s="676" t="s">
        <v>66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4561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4561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4561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4561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4561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4561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4561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3</f>
        <v>126</v>
      </c>
    </row>
    <row r="791" customFormat="false" ht="15.6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4561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4561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4561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4561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4561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4561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4561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4561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4561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4561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4561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4561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4561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4561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4561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4561</v>
      </c>
      <c r="D806" s="676" t="s">
        <v>654</v>
      </c>
      <c r="E806" s="688" t="n">
        <v>12</v>
      </c>
      <c r="F806" s="676" t="s">
        <v>987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4561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4561</v>
      </c>
      <c r="D808" s="676" t="s">
        <v>65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4561</v>
      </c>
      <c r="D809" s="676" t="s">
        <v>66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4561</v>
      </c>
      <c r="D810" s="676" t="s">
        <v>66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4561</v>
      </c>
      <c r="D811" s="676" t="s">
        <v>66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4561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4561</v>
      </c>
      <c r="D813" s="676" t="s">
        <v>66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4561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4561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4561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4561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4561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4561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4561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4561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4561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4561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4561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4561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4561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4561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4561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4561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4561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4561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4561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4561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4561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4561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4561</v>
      </c>
      <c r="D836" s="676" t="s">
        <v>654</v>
      </c>
      <c r="E836" s="688" t="n">
        <v>13</v>
      </c>
      <c r="F836" s="676" t="s">
        <v>987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4561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4561</v>
      </c>
      <c r="D838" s="676" t="s">
        <v>65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4561</v>
      </c>
      <c r="D839" s="676" t="s">
        <v>66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4561</v>
      </c>
      <c r="D840" s="676" t="s">
        <v>66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4561</v>
      </c>
      <c r="D841" s="676" t="s">
        <v>66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4561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4561</v>
      </c>
      <c r="D843" s="676" t="s">
        <v>66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4561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4561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4561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4561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4561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4561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4561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4561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4561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4561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7</v>
      </c>
    </row>
    <row r="854" customFormat="false" ht="15.6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4561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4561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4561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4561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4561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41</v>
      </c>
    </row>
    <row r="859" customFormat="false" ht="15.6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4561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48</v>
      </c>
    </row>
    <row r="860" customFormat="false" ht="15.6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4561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4561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4561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4561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4561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4561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7</f>
        <v>78</v>
      </c>
    </row>
    <row r="866" customFormat="false" ht="15.6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4561</v>
      </c>
      <c r="D866" s="676" t="s">
        <v>654</v>
      </c>
      <c r="E866" s="688" t="n">
        <v>14</v>
      </c>
      <c r="F866" s="676" t="s">
        <v>987</v>
      </c>
      <c r="H866" s="676" t="n">
        <f aca="false">'Справка 6'!Q28</f>
        <v>78</v>
      </c>
    </row>
    <row r="867" customFormat="false" ht="15.6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4561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4561</v>
      </c>
      <c r="D868" s="676" t="s">
        <v>65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4561</v>
      </c>
      <c r="D869" s="676" t="s">
        <v>66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4561</v>
      </c>
      <c r="D870" s="676" t="s">
        <v>66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4561</v>
      </c>
      <c r="D871" s="676" t="s">
        <v>66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4561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4561</v>
      </c>
      <c r="D873" s="676" t="s">
        <v>66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4561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4561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4561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4561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4561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4561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4561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3</f>
        <v>126</v>
      </c>
    </row>
    <row r="881" customFormat="false" ht="15.6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4561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4561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4561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5</v>
      </c>
    </row>
    <row r="884" customFormat="false" ht="15.6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4561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4561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4561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4561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4561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15</v>
      </c>
    </row>
    <row r="889" customFormat="false" ht="15.6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4561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20</v>
      </c>
    </row>
    <row r="890" customFormat="false" ht="15.6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4561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4561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4561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4561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4561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4561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7</f>
        <v>67</v>
      </c>
    </row>
    <row r="896" customFormat="false" ht="15.6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4561</v>
      </c>
      <c r="D896" s="676" t="s">
        <v>654</v>
      </c>
      <c r="E896" s="688" t="n">
        <v>15</v>
      </c>
      <c r="F896" s="676" t="s">
        <v>987</v>
      </c>
      <c r="H896" s="676" t="n">
        <f aca="false">'Справка 6'!R28</f>
        <v>67</v>
      </c>
    </row>
    <row r="897" customFormat="false" ht="15.6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4561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30</f>
        <v>15795</v>
      </c>
    </row>
    <row r="898" customFormat="false" ht="15.6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4561</v>
      </c>
      <c r="D898" s="676" t="s">
        <v>659</v>
      </c>
      <c r="E898" s="688" t="n">
        <v>15</v>
      </c>
      <c r="F898" s="676" t="s">
        <v>139</v>
      </c>
      <c r="H898" s="676" t="n">
        <f aca="false">'Справка 6'!R31</f>
        <v>15795</v>
      </c>
    </row>
    <row r="899" customFormat="false" ht="15.6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4561</v>
      </c>
      <c r="D899" s="676" t="s">
        <v>66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4561</v>
      </c>
      <c r="D900" s="676" t="s">
        <v>66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4561</v>
      </c>
      <c r="D901" s="676" t="s">
        <v>66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4561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4561</v>
      </c>
      <c r="D903" s="676" t="s">
        <v>66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4561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4561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4561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4561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4561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1</f>
        <v>15795</v>
      </c>
    </row>
    <row r="909" customFormat="false" ht="15.6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4561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4561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3</f>
        <v>15882</v>
      </c>
    </row>
    <row r="911" s="680" customFormat="true" ht="15.6" hidden="false" customHeight="false" outlineLevel="0" collapsed="false">
      <c r="C911" s="681"/>
      <c r="F911" s="682" t="s">
        <v>988</v>
      </c>
    </row>
    <row r="912" customFormat="false" ht="15.6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4561</v>
      </c>
      <c r="D912" s="676" t="s">
        <v>688</v>
      </c>
      <c r="E912" s="688" t="n">
        <v>1</v>
      </c>
      <c r="F912" s="676" t="s">
        <v>687</v>
      </c>
      <c r="G912" s="676" t="s">
        <v>989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4561</v>
      </c>
      <c r="D913" s="676" t="s">
        <v>691</v>
      </c>
      <c r="E913" s="688" t="n">
        <v>1</v>
      </c>
      <c r="F913" s="676" t="s">
        <v>690</v>
      </c>
      <c r="G913" s="676" t="s">
        <v>989</v>
      </c>
      <c r="H913" s="684" t="n">
        <f aca="false">'Справка 7'!C13</f>
        <v>341</v>
      </c>
    </row>
    <row r="914" customFormat="false" ht="15.6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4561</v>
      </c>
      <c r="D914" s="676" t="s">
        <v>693</v>
      </c>
      <c r="E914" s="688" t="n">
        <v>1</v>
      </c>
      <c r="F914" s="676" t="s">
        <v>692</v>
      </c>
      <c r="G914" s="676" t="s">
        <v>989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4561</v>
      </c>
      <c r="D915" s="676" t="s">
        <v>695</v>
      </c>
      <c r="E915" s="688" t="n">
        <v>1</v>
      </c>
      <c r="F915" s="676" t="s">
        <v>694</v>
      </c>
      <c r="G915" s="676" t="s">
        <v>989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4561</v>
      </c>
      <c r="D916" s="676" t="s">
        <v>697</v>
      </c>
      <c r="E916" s="688" t="n">
        <v>1</v>
      </c>
      <c r="F916" s="676" t="s">
        <v>696</v>
      </c>
      <c r="G916" s="676" t="s">
        <v>989</v>
      </c>
      <c r="H916" s="684" t="n">
        <f aca="false">'Справка 7'!C16</f>
        <v>341</v>
      </c>
    </row>
    <row r="917" customFormat="false" ht="15.6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4561</v>
      </c>
      <c r="D917" s="676" t="s">
        <v>699</v>
      </c>
      <c r="E917" s="688" t="n">
        <v>1</v>
      </c>
      <c r="F917" s="676" t="s">
        <v>698</v>
      </c>
      <c r="G917" s="676" t="s">
        <v>989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4561</v>
      </c>
      <c r="D918" s="676" t="s">
        <v>701</v>
      </c>
      <c r="E918" s="688" t="n">
        <v>1</v>
      </c>
      <c r="F918" s="676" t="s">
        <v>700</v>
      </c>
      <c r="G918" s="676" t="s">
        <v>989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4561</v>
      </c>
      <c r="D919" s="676" t="s">
        <v>703</v>
      </c>
      <c r="E919" s="688" t="n">
        <v>1</v>
      </c>
      <c r="F919" s="676" t="s">
        <v>702</v>
      </c>
      <c r="G919" s="676" t="s">
        <v>989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4561</v>
      </c>
      <c r="D920" s="676" t="s">
        <v>704</v>
      </c>
      <c r="E920" s="688" t="n">
        <v>1</v>
      </c>
      <c r="F920" s="676" t="s">
        <v>696</v>
      </c>
      <c r="G920" s="676" t="s">
        <v>989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4561</v>
      </c>
      <c r="D921" s="676" t="s">
        <v>706</v>
      </c>
      <c r="E921" s="688" t="n">
        <v>1</v>
      </c>
      <c r="F921" s="676" t="s">
        <v>689</v>
      </c>
      <c r="G921" s="676" t="s">
        <v>989</v>
      </c>
      <c r="H921" s="684" t="n">
        <f aca="false">'Справка 7'!C21</f>
        <v>341</v>
      </c>
    </row>
    <row r="922" customFormat="false" ht="15.6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4561</v>
      </c>
      <c r="D922" s="676" t="s">
        <v>709</v>
      </c>
      <c r="E922" s="688" t="n">
        <v>1</v>
      </c>
      <c r="F922" s="676" t="s">
        <v>990</v>
      </c>
      <c r="G922" s="676" t="s">
        <v>989</v>
      </c>
      <c r="H922" s="684" t="n">
        <f aca="false">'Справка 7'!C23</f>
        <v>52</v>
      </c>
    </row>
    <row r="923" customFormat="false" ht="15.6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4561</v>
      </c>
      <c r="D923" s="676" t="s">
        <v>712</v>
      </c>
      <c r="E923" s="688" t="n">
        <v>1</v>
      </c>
      <c r="F923" s="676" t="s">
        <v>711</v>
      </c>
      <c r="G923" s="676" t="s">
        <v>989</v>
      </c>
      <c r="H923" s="684" t="n">
        <f aca="false">'Справка 7'!C26</f>
        <v>377</v>
      </c>
    </row>
    <row r="924" customFormat="false" ht="15.6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4561</v>
      </c>
      <c r="D924" s="676" t="s">
        <v>714</v>
      </c>
      <c r="E924" s="688" t="n">
        <v>1</v>
      </c>
      <c r="F924" s="676" t="s">
        <v>713</v>
      </c>
      <c r="G924" s="676" t="s">
        <v>989</v>
      </c>
      <c r="H924" s="684" t="n">
        <f aca="false">'Справка 7'!C27</f>
        <v>153</v>
      </c>
    </row>
    <row r="925" customFormat="false" ht="15.6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4561</v>
      </c>
      <c r="D925" s="676" t="s">
        <v>716</v>
      </c>
      <c r="E925" s="688" t="n">
        <v>1</v>
      </c>
      <c r="F925" s="676" t="s">
        <v>715</v>
      </c>
      <c r="G925" s="676" t="s">
        <v>989</v>
      </c>
      <c r="H925" s="684" t="n">
        <f aca="false">'Справка 7'!C28</f>
        <v>224</v>
      </c>
    </row>
    <row r="926" customFormat="false" ht="15.6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4561</v>
      </c>
      <c r="D926" s="676" t="s">
        <v>718</v>
      </c>
      <c r="E926" s="688" t="n">
        <v>1</v>
      </c>
      <c r="F926" s="676" t="s">
        <v>717</v>
      </c>
      <c r="G926" s="676" t="s">
        <v>989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4561</v>
      </c>
      <c r="D927" s="676" t="s">
        <v>720</v>
      </c>
      <c r="E927" s="688" t="n">
        <v>1</v>
      </c>
      <c r="F927" s="676" t="s">
        <v>719</v>
      </c>
      <c r="G927" s="676" t="s">
        <v>989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4561</v>
      </c>
      <c r="D928" s="676" t="s">
        <v>722</v>
      </c>
      <c r="E928" s="688" t="n">
        <v>1</v>
      </c>
      <c r="F928" s="676" t="s">
        <v>721</v>
      </c>
      <c r="G928" s="676" t="s">
        <v>989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4561</v>
      </c>
      <c r="D929" s="676" t="s">
        <v>724</v>
      </c>
      <c r="E929" s="688" t="n">
        <v>1</v>
      </c>
      <c r="F929" s="676" t="s">
        <v>723</v>
      </c>
      <c r="G929" s="676" t="s">
        <v>989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4561</v>
      </c>
      <c r="D930" s="676" t="s">
        <v>726</v>
      </c>
      <c r="E930" s="688" t="n">
        <v>1</v>
      </c>
      <c r="F930" s="676" t="s">
        <v>725</v>
      </c>
      <c r="G930" s="676" t="s">
        <v>989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4561</v>
      </c>
      <c r="D931" s="676" t="s">
        <v>728</v>
      </c>
      <c r="E931" s="688" t="n">
        <v>1</v>
      </c>
      <c r="F931" s="676" t="s">
        <v>727</v>
      </c>
      <c r="G931" s="676" t="s">
        <v>989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4561</v>
      </c>
      <c r="D932" s="676" t="s">
        <v>730</v>
      </c>
      <c r="E932" s="688" t="n">
        <v>1</v>
      </c>
      <c r="F932" s="676" t="s">
        <v>729</v>
      </c>
      <c r="G932" s="676" t="s">
        <v>989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4561</v>
      </c>
      <c r="D933" s="676" t="s">
        <v>732</v>
      </c>
      <c r="E933" s="688" t="n">
        <v>1</v>
      </c>
      <c r="F933" s="676" t="s">
        <v>991</v>
      </c>
      <c r="G933" s="676" t="s">
        <v>989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4561</v>
      </c>
      <c r="D934" s="676" t="s">
        <v>734</v>
      </c>
      <c r="E934" s="688" t="n">
        <v>1</v>
      </c>
      <c r="F934" s="676" t="s">
        <v>992</v>
      </c>
      <c r="G934" s="676" t="s">
        <v>989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4561</v>
      </c>
      <c r="D935" s="676" t="s">
        <v>736</v>
      </c>
      <c r="E935" s="688" t="n">
        <v>1</v>
      </c>
      <c r="F935" s="676" t="s">
        <v>993</v>
      </c>
      <c r="G935" s="676" t="s">
        <v>989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4561</v>
      </c>
      <c r="D936" s="676" t="s">
        <v>738</v>
      </c>
      <c r="E936" s="688" t="n">
        <v>1</v>
      </c>
      <c r="F936" s="676" t="s">
        <v>994</v>
      </c>
      <c r="G936" s="676" t="s">
        <v>989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4561</v>
      </c>
      <c r="D937" s="676" t="s">
        <v>740</v>
      </c>
      <c r="E937" s="688" t="n">
        <v>1</v>
      </c>
      <c r="F937" s="676" t="s">
        <v>739</v>
      </c>
      <c r="G937" s="676" t="s">
        <v>989</v>
      </c>
      <c r="H937" s="684" t="n">
        <f aca="false">'Справка 7'!C40</f>
        <v>53</v>
      </c>
    </row>
    <row r="938" customFormat="false" ht="15.6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4561</v>
      </c>
      <c r="D938" s="676" t="s">
        <v>742</v>
      </c>
      <c r="E938" s="688" t="n">
        <v>1</v>
      </c>
      <c r="F938" s="676" t="s">
        <v>995</v>
      </c>
      <c r="G938" s="676" t="s">
        <v>989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4561</v>
      </c>
      <c r="D939" s="676" t="s">
        <v>744</v>
      </c>
      <c r="E939" s="688" t="n">
        <v>1</v>
      </c>
      <c r="F939" s="676" t="s">
        <v>996</v>
      </c>
      <c r="G939" s="676" t="s">
        <v>989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4561</v>
      </c>
      <c r="D940" s="676" t="s">
        <v>746</v>
      </c>
      <c r="E940" s="688" t="n">
        <v>1</v>
      </c>
      <c r="F940" s="676" t="s">
        <v>997</v>
      </c>
      <c r="G940" s="676" t="s">
        <v>989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4561</v>
      </c>
      <c r="D941" s="676" t="s">
        <v>748</v>
      </c>
      <c r="E941" s="688" t="n">
        <v>1</v>
      </c>
      <c r="F941" s="676" t="s">
        <v>717</v>
      </c>
      <c r="G941" s="676" t="s">
        <v>989</v>
      </c>
      <c r="H941" s="684" t="n">
        <f aca="false">'Справка 7'!C44</f>
        <v>53</v>
      </c>
    </row>
    <row r="942" customFormat="false" ht="15.6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4561</v>
      </c>
      <c r="D942" s="676" t="s">
        <v>750</v>
      </c>
      <c r="E942" s="688" t="n">
        <v>1</v>
      </c>
      <c r="F942" s="676" t="s">
        <v>710</v>
      </c>
      <c r="G942" s="676" t="s">
        <v>989</v>
      </c>
      <c r="H942" s="684" t="n">
        <f aca="false">'Справка 7'!C45</f>
        <v>430</v>
      </c>
    </row>
    <row r="943" customFormat="false" ht="15.6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4561</v>
      </c>
      <c r="D943" s="676" t="s">
        <v>752</v>
      </c>
      <c r="E943" s="688" t="n">
        <v>1</v>
      </c>
      <c r="F943" s="676" t="s">
        <v>751</v>
      </c>
      <c r="G943" s="676" t="s">
        <v>989</v>
      </c>
      <c r="H943" s="684" t="n">
        <f aca="false">'Справка 7'!C46</f>
        <v>823</v>
      </c>
    </row>
    <row r="944" customFormat="false" ht="15.6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4561</v>
      </c>
      <c r="D944" s="676" t="s">
        <v>688</v>
      </c>
      <c r="E944" s="688" t="n">
        <v>2</v>
      </c>
      <c r="F944" s="676" t="s">
        <v>687</v>
      </c>
      <c r="G944" s="676" t="s">
        <v>989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4561</v>
      </c>
      <c r="D945" s="676" t="s">
        <v>691</v>
      </c>
      <c r="E945" s="688" t="n">
        <v>2</v>
      </c>
      <c r="F945" s="676" t="s">
        <v>690</v>
      </c>
      <c r="G945" s="676" t="s">
        <v>989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4561</v>
      </c>
      <c r="D946" s="676" t="s">
        <v>693</v>
      </c>
      <c r="E946" s="688" t="n">
        <v>2</v>
      </c>
      <c r="F946" s="676" t="s">
        <v>692</v>
      </c>
      <c r="G946" s="676" t="s">
        <v>989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4561</v>
      </c>
      <c r="D947" s="676" t="s">
        <v>695</v>
      </c>
      <c r="E947" s="688" t="n">
        <v>2</v>
      </c>
      <c r="F947" s="676" t="s">
        <v>694</v>
      </c>
      <c r="G947" s="676" t="s">
        <v>989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4561</v>
      </c>
      <c r="D948" s="676" t="s">
        <v>697</v>
      </c>
      <c r="E948" s="688" t="n">
        <v>2</v>
      </c>
      <c r="F948" s="676" t="s">
        <v>696</v>
      </c>
      <c r="G948" s="676" t="s">
        <v>989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4561</v>
      </c>
      <c r="D949" s="676" t="s">
        <v>699</v>
      </c>
      <c r="E949" s="688" t="n">
        <v>2</v>
      </c>
      <c r="F949" s="676" t="s">
        <v>698</v>
      </c>
      <c r="G949" s="676" t="s">
        <v>989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4561</v>
      </c>
      <c r="D950" s="676" t="s">
        <v>701</v>
      </c>
      <c r="E950" s="688" t="n">
        <v>2</v>
      </c>
      <c r="F950" s="676" t="s">
        <v>700</v>
      </c>
      <c r="G950" s="676" t="s">
        <v>989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4561</v>
      </c>
      <c r="D951" s="676" t="s">
        <v>703</v>
      </c>
      <c r="E951" s="688" t="n">
        <v>2</v>
      </c>
      <c r="F951" s="676" t="s">
        <v>702</v>
      </c>
      <c r="G951" s="676" t="s">
        <v>989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4561</v>
      </c>
      <c r="D952" s="676" t="s">
        <v>704</v>
      </c>
      <c r="E952" s="688" t="n">
        <v>2</v>
      </c>
      <c r="F952" s="676" t="s">
        <v>696</v>
      </c>
      <c r="G952" s="676" t="s">
        <v>989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4561</v>
      </c>
      <c r="D953" s="676" t="s">
        <v>706</v>
      </c>
      <c r="E953" s="688" t="n">
        <v>2</v>
      </c>
      <c r="F953" s="676" t="s">
        <v>689</v>
      </c>
      <c r="G953" s="676" t="s">
        <v>989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4561</v>
      </c>
      <c r="D954" s="676" t="s">
        <v>709</v>
      </c>
      <c r="E954" s="688" t="n">
        <v>2</v>
      </c>
      <c r="F954" s="676" t="s">
        <v>990</v>
      </c>
      <c r="G954" s="676" t="s">
        <v>989</v>
      </c>
      <c r="H954" s="684" t="n">
        <f aca="false">'Справка 7'!D23</f>
        <v>52</v>
      </c>
    </row>
    <row r="955" customFormat="false" ht="15.6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4561</v>
      </c>
      <c r="D955" s="676" t="s">
        <v>712</v>
      </c>
      <c r="E955" s="688" t="n">
        <v>2</v>
      </c>
      <c r="F955" s="676" t="s">
        <v>711</v>
      </c>
      <c r="G955" s="676" t="s">
        <v>989</v>
      </c>
      <c r="H955" s="684" t="n">
        <f aca="false">'Справка 7'!D26</f>
        <v>377</v>
      </c>
    </row>
    <row r="956" customFormat="false" ht="15.6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4561</v>
      </c>
      <c r="D956" s="676" t="s">
        <v>714</v>
      </c>
      <c r="E956" s="688" t="n">
        <v>2</v>
      </c>
      <c r="F956" s="676" t="s">
        <v>713</v>
      </c>
      <c r="G956" s="676" t="s">
        <v>989</v>
      </c>
      <c r="H956" s="684" t="n">
        <f aca="false">'Справка 7'!D27</f>
        <v>153</v>
      </c>
    </row>
    <row r="957" customFormat="false" ht="15.6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4561</v>
      </c>
      <c r="D957" s="676" t="s">
        <v>716</v>
      </c>
      <c r="E957" s="688" t="n">
        <v>2</v>
      </c>
      <c r="F957" s="676" t="s">
        <v>715</v>
      </c>
      <c r="G957" s="676" t="s">
        <v>989</v>
      </c>
      <c r="H957" s="684" t="n">
        <f aca="false">'Справка 7'!D28</f>
        <v>224</v>
      </c>
    </row>
    <row r="958" customFormat="false" ht="15.6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4561</v>
      </c>
      <c r="D958" s="676" t="s">
        <v>718</v>
      </c>
      <c r="E958" s="688" t="n">
        <v>2</v>
      </c>
      <c r="F958" s="676" t="s">
        <v>717</v>
      </c>
      <c r="G958" s="676" t="s">
        <v>989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4561</v>
      </c>
      <c r="D959" s="676" t="s">
        <v>720</v>
      </c>
      <c r="E959" s="688" t="n">
        <v>2</v>
      </c>
      <c r="F959" s="676" t="s">
        <v>719</v>
      </c>
      <c r="G959" s="676" t="s">
        <v>989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4561</v>
      </c>
      <c r="D960" s="676" t="s">
        <v>722</v>
      </c>
      <c r="E960" s="688" t="n">
        <v>2</v>
      </c>
      <c r="F960" s="676" t="s">
        <v>721</v>
      </c>
      <c r="G960" s="676" t="s">
        <v>989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4561</v>
      </c>
      <c r="D961" s="676" t="s">
        <v>724</v>
      </c>
      <c r="E961" s="688" t="n">
        <v>2</v>
      </c>
      <c r="F961" s="676" t="s">
        <v>723</v>
      </c>
      <c r="G961" s="676" t="s">
        <v>989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4561</v>
      </c>
      <c r="D962" s="676" t="s">
        <v>726</v>
      </c>
      <c r="E962" s="688" t="n">
        <v>2</v>
      </c>
      <c r="F962" s="676" t="s">
        <v>725</v>
      </c>
      <c r="G962" s="676" t="s">
        <v>989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4561</v>
      </c>
      <c r="D963" s="676" t="s">
        <v>728</v>
      </c>
      <c r="E963" s="688" t="n">
        <v>2</v>
      </c>
      <c r="F963" s="676" t="s">
        <v>727</v>
      </c>
      <c r="G963" s="676" t="s">
        <v>989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4561</v>
      </c>
      <c r="D964" s="676" t="s">
        <v>730</v>
      </c>
      <c r="E964" s="688" t="n">
        <v>2</v>
      </c>
      <c r="F964" s="676" t="s">
        <v>729</v>
      </c>
      <c r="G964" s="676" t="s">
        <v>989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4561</v>
      </c>
      <c r="D965" s="676" t="s">
        <v>732</v>
      </c>
      <c r="E965" s="688" t="n">
        <v>2</v>
      </c>
      <c r="F965" s="676" t="s">
        <v>991</v>
      </c>
      <c r="G965" s="676" t="s">
        <v>989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4561</v>
      </c>
      <c r="D966" s="676" t="s">
        <v>734</v>
      </c>
      <c r="E966" s="688" t="n">
        <v>2</v>
      </c>
      <c r="F966" s="676" t="s">
        <v>992</v>
      </c>
      <c r="G966" s="676" t="s">
        <v>989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4561</v>
      </c>
      <c r="D967" s="676" t="s">
        <v>736</v>
      </c>
      <c r="E967" s="688" t="n">
        <v>2</v>
      </c>
      <c r="F967" s="676" t="s">
        <v>993</v>
      </c>
      <c r="G967" s="676" t="s">
        <v>989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4561</v>
      </c>
      <c r="D968" s="676" t="s">
        <v>738</v>
      </c>
      <c r="E968" s="688" t="n">
        <v>2</v>
      </c>
      <c r="F968" s="676" t="s">
        <v>994</v>
      </c>
      <c r="G968" s="676" t="s">
        <v>989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4561</v>
      </c>
      <c r="D969" s="676" t="s">
        <v>740</v>
      </c>
      <c r="E969" s="688" t="n">
        <v>2</v>
      </c>
      <c r="F969" s="676" t="s">
        <v>739</v>
      </c>
      <c r="G969" s="676" t="s">
        <v>989</v>
      </c>
      <c r="H969" s="684" t="n">
        <f aca="false">'Справка 7'!D40</f>
        <v>53</v>
      </c>
    </row>
    <row r="970" customFormat="false" ht="15.6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4561</v>
      </c>
      <c r="D970" s="676" t="s">
        <v>742</v>
      </c>
      <c r="E970" s="688" t="n">
        <v>2</v>
      </c>
      <c r="F970" s="676" t="s">
        <v>995</v>
      </c>
      <c r="G970" s="676" t="s">
        <v>989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4561</v>
      </c>
      <c r="D971" s="676" t="s">
        <v>744</v>
      </c>
      <c r="E971" s="688" t="n">
        <v>2</v>
      </c>
      <c r="F971" s="676" t="s">
        <v>996</v>
      </c>
      <c r="G971" s="676" t="s">
        <v>989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4561</v>
      </c>
      <c r="D972" s="676" t="s">
        <v>746</v>
      </c>
      <c r="E972" s="688" t="n">
        <v>2</v>
      </c>
      <c r="F972" s="676" t="s">
        <v>997</v>
      </c>
      <c r="G972" s="676" t="s">
        <v>989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4561</v>
      </c>
      <c r="D973" s="676" t="s">
        <v>748</v>
      </c>
      <c r="E973" s="688" t="n">
        <v>2</v>
      </c>
      <c r="F973" s="676" t="s">
        <v>717</v>
      </c>
      <c r="G973" s="676" t="s">
        <v>989</v>
      </c>
      <c r="H973" s="684" t="n">
        <f aca="false">'Справка 7'!D44</f>
        <v>53</v>
      </c>
    </row>
    <row r="974" customFormat="false" ht="15.6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4561</v>
      </c>
      <c r="D974" s="676" t="s">
        <v>750</v>
      </c>
      <c r="E974" s="688" t="n">
        <v>2</v>
      </c>
      <c r="F974" s="676" t="s">
        <v>710</v>
      </c>
      <c r="G974" s="676" t="s">
        <v>989</v>
      </c>
      <c r="H974" s="684" t="n">
        <f aca="false">'Справка 7'!D45</f>
        <v>430</v>
      </c>
    </row>
    <row r="975" customFormat="false" ht="15.6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4561</v>
      </c>
      <c r="D975" s="676" t="s">
        <v>752</v>
      </c>
      <c r="E975" s="688" t="n">
        <v>2</v>
      </c>
      <c r="F975" s="676" t="s">
        <v>751</v>
      </c>
      <c r="G975" s="676" t="s">
        <v>989</v>
      </c>
      <c r="H975" s="684" t="n">
        <f aca="false">'Справка 7'!D46</f>
        <v>482</v>
      </c>
    </row>
    <row r="976" customFormat="false" ht="15.6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4561</v>
      </c>
      <c r="D976" s="676" t="s">
        <v>688</v>
      </c>
      <c r="E976" s="688" t="n">
        <v>3</v>
      </c>
      <c r="F976" s="676" t="s">
        <v>687</v>
      </c>
      <c r="G976" s="676" t="s">
        <v>989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4561</v>
      </c>
      <c r="D977" s="676" t="s">
        <v>691</v>
      </c>
      <c r="E977" s="688" t="n">
        <v>3</v>
      </c>
      <c r="F977" s="676" t="s">
        <v>690</v>
      </c>
      <c r="G977" s="676" t="s">
        <v>989</v>
      </c>
      <c r="H977" s="684" t="n">
        <f aca="false">'Справка 7'!E13</f>
        <v>341</v>
      </c>
    </row>
    <row r="978" customFormat="false" ht="15.6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4561</v>
      </c>
      <c r="D978" s="676" t="s">
        <v>693</v>
      </c>
      <c r="E978" s="688" t="n">
        <v>3</v>
      </c>
      <c r="F978" s="676" t="s">
        <v>692</v>
      </c>
      <c r="G978" s="676" t="s">
        <v>989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4561</v>
      </c>
      <c r="D979" s="676" t="s">
        <v>695</v>
      </c>
      <c r="E979" s="688" t="n">
        <v>3</v>
      </c>
      <c r="F979" s="676" t="s">
        <v>694</v>
      </c>
      <c r="G979" s="676" t="s">
        <v>989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4561</v>
      </c>
      <c r="D980" s="676" t="s">
        <v>697</v>
      </c>
      <c r="E980" s="688" t="n">
        <v>3</v>
      </c>
      <c r="F980" s="676" t="s">
        <v>696</v>
      </c>
      <c r="G980" s="676" t="s">
        <v>989</v>
      </c>
      <c r="H980" s="684" t="n">
        <f aca="false">'Справка 7'!E16</f>
        <v>341</v>
      </c>
    </row>
    <row r="981" customFormat="false" ht="15.6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4561</v>
      </c>
      <c r="D981" s="676" t="s">
        <v>699</v>
      </c>
      <c r="E981" s="688" t="n">
        <v>3</v>
      </c>
      <c r="F981" s="676" t="s">
        <v>698</v>
      </c>
      <c r="G981" s="676" t="s">
        <v>989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4561</v>
      </c>
      <c r="D982" s="676" t="s">
        <v>701</v>
      </c>
      <c r="E982" s="688" t="n">
        <v>3</v>
      </c>
      <c r="F982" s="676" t="s">
        <v>700</v>
      </c>
      <c r="G982" s="676" t="s">
        <v>989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4561</v>
      </c>
      <c r="D983" s="676" t="s">
        <v>703</v>
      </c>
      <c r="E983" s="688" t="n">
        <v>3</v>
      </c>
      <c r="F983" s="676" t="s">
        <v>702</v>
      </c>
      <c r="G983" s="676" t="s">
        <v>989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4561</v>
      </c>
      <c r="D984" s="676" t="s">
        <v>704</v>
      </c>
      <c r="E984" s="688" t="n">
        <v>3</v>
      </c>
      <c r="F984" s="676" t="s">
        <v>696</v>
      </c>
      <c r="G984" s="676" t="s">
        <v>989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4561</v>
      </c>
      <c r="D985" s="676" t="s">
        <v>706</v>
      </c>
      <c r="E985" s="688" t="n">
        <v>3</v>
      </c>
      <c r="F985" s="676" t="s">
        <v>689</v>
      </c>
      <c r="G985" s="676" t="s">
        <v>989</v>
      </c>
      <c r="H985" s="684" t="n">
        <f aca="false">'Справка 7'!E21</f>
        <v>341</v>
      </c>
    </row>
    <row r="986" customFormat="false" ht="15.6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4561</v>
      </c>
      <c r="D986" s="676" t="s">
        <v>709</v>
      </c>
      <c r="E986" s="688" t="n">
        <v>3</v>
      </c>
      <c r="F986" s="676" t="s">
        <v>990</v>
      </c>
      <c r="G986" s="676" t="s">
        <v>989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4561</v>
      </c>
      <c r="D987" s="676" t="s">
        <v>712</v>
      </c>
      <c r="E987" s="688" t="n">
        <v>3</v>
      </c>
      <c r="F987" s="676" t="s">
        <v>711</v>
      </c>
      <c r="G987" s="676" t="s">
        <v>989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4561</v>
      </c>
      <c r="D988" s="676" t="s">
        <v>714</v>
      </c>
      <c r="E988" s="688" t="n">
        <v>3</v>
      </c>
      <c r="F988" s="676" t="s">
        <v>713</v>
      </c>
      <c r="G988" s="676" t="s">
        <v>989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4561</v>
      </c>
      <c r="D989" s="676" t="s">
        <v>716</v>
      </c>
      <c r="E989" s="688" t="n">
        <v>3</v>
      </c>
      <c r="F989" s="676" t="s">
        <v>715</v>
      </c>
      <c r="G989" s="676" t="s">
        <v>989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4561</v>
      </c>
      <c r="D990" s="676" t="s">
        <v>718</v>
      </c>
      <c r="E990" s="688" t="n">
        <v>3</v>
      </c>
      <c r="F990" s="676" t="s">
        <v>717</v>
      </c>
      <c r="G990" s="676" t="s">
        <v>989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4561</v>
      </c>
      <c r="D991" s="676" t="s">
        <v>720</v>
      </c>
      <c r="E991" s="688" t="n">
        <v>3</v>
      </c>
      <c r="F991" s="676" t="s">
        <v>719</v>
      </c>
      <c r="G991" s="676" t="s">
        <v>989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4561</v>
      </c>
      <c r="D992" s="676" t="s">
        <v>722</v>
      </c>
      <c r="E992" s="688" t="n">
        <v>3</v>
      </c>
      <c r="F992" s="676" t="s">
        <v>721</v>
      </c>
      <c r="G992" s="676" t="s">
        <v>989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4561</v>
      </c>
      <c r="D993" s="676" t="s">
        <v>724</v>
      </c>
      <c r="E993" s="688" t="n">
        <v>3</v>
      </c>
      <c r="F993" s="676" t="s">
        <v>723</v>
      </c>
      <c r="G993" s="676" t="s">
        <v>989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4561</v>
      </c>
      <c r="D994" s="676" t="s">
        <v>726</v>
      </c>
      <c r="E994" s="688" t="n">
        <v>3</v>
      </c>
      <c r="F994" s="676" t="s">
        <v>725</v>
      </c>
      <c r="G994" s="676" t="s">
        <v>989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4561</v>
      </c>
      <c r="D995" s="676" t="s">
        <v>728</v>
      </c>
      <c r="E995" s="688" t="n">
        <v>3</v>
      </c>
      <c r="F995" s="676" t="s">
        <v>727</v>
      </c>
      <c r="G995" s="676" t="s">
        <v>989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4561</v>
      </c>
      <c r="D996" s="676" t="s">
        <v>730</v>
      </c>
      <c r="E996" s="688" t="n">
        <v>3</v>
      </c>
      <c r="F996" s="676" t="s">
        <v>729</v>
      </c>
      <c r="G996" s="676" t="s">
        <v>989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4561</v>
      </c>
      <c r="D997" s="676" t="s">
        <v>732</v>
      </c>
      <c r="E997" s="688" t="n">
        <v>3</v>
      </c>
      <c r="F997" s="676" t="s">
        <v>991</v>
      </c>
      <c r="G997" s="676" t="s">
        <v>989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4561</v>
      </c>
      <c r="D998" s="676" t="s">
        <v>734</v>
      </c>
      <c r="E998" s="688" t="n">
        <v>3</v>
      </c>
      <c r="F998" s="676" t="s">
        <v>992</v>
      </c>
      <c r="G998" s="676" t="s">
        <v>989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4561</v>
      </c>
      <c r="D999" s="676" t="s">
        <v>736</v>
      </c>
      <c r="E999" s="688" t="n">
        <v>3</v>
      </c>
      <c r="F999" s="676" t="s">
        <v>993</v>
      </c>
      <c r="G999" s="676" t="s">
        <v>989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4561</v>
      </c>
      <c r="D1000" s="676" t="s">
        <v>738</v>
      </c>
      <c r="E1000" s="688" t="n">
        <v>3</v>
      </c>
      <c r="F1000" s="676" t="s">
        <v>994</v>
      </c>
      <c r="G1000" s="676" t="s">
        <v>989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4561</v>
      </c>
      <c r="D1001" s="676" t="s">
        <v>740</v>
      </c>
      <c r="E1001" s="688" t="n">
        <v>3</v>
      </c>
      <c r="F1001" s="676" t="s">
        <v>739</v>
      </c>
      <c r="G1001" s="676" t="s">
        <v>989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4561</v>
      </c>
      <c r="D1002" s="676" t="s">
        <v>742</v>
      </c>
      <c r="E1002" s="688" t="n">
        <v>3</v>
      </c>
      <c r="F1002" s="676" t="s">
        <v>995</v>
      </c>
      <c r="G1002" s="676" t="s">
        <v>989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4561</v>
      </c>
      <c r="D1003" s="676" t="s">
        <v>744</v>
      </c>
      <c r="E1003" s="688" t="n">
        <v>3</v>
      </c>
      <c r="F1003" s="676" t="s">
        <v>996</v>
      </c>
      <c r="G1003" s="676" t="s">
        <v>989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4561</v>
      </c>
      <c r="D1004" s="676" t="s">
        <v>746</v>
      </c>
      <c r="E1004" s="688" t="n">
        <v>3</v>
      </c>
      <c r="F1004" s="676" t="s">
        <v>997</v>
      </c>
      <c r="G1004" s="676" t="s">
        <v>989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4561</v>
      </c>
      <c r="D1005" s="676" t="s">
        <v>748</v>
      </c>
      <c r="E1005" s="688" t="n">
        <v>3</v>
      </c>
      <c r="F1005" s="676" t="s">
        <v>717</v>
      </c>
      <c r="G1005" s="676" t="s">
        <v>989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4561</v>
      </c>
      <c r="D1006" s="676" t="s">
        <v>750</v>
      </c>
      <c r="E1006" s="688" t="n">
        <v>3</v>
      </c>
      <c r="F1006" s="676" t="s">
        <v>710</v>
      </c>
      <c r="G1006" s="676" t="s">
        <v>989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4561</v>
      </c>
      <c r="D1007" s="676" t="s">
        <v>752</v>
      </c>
      <c r="E1007" s="688" t="n">
        <v>3</v>
      </c>
      <c r="F1007" s="676" t="s">
        <v>751</v>
      </c>
      <c r="G1007" s="676" t="s">
        <v>989</v>
      </c>
      <c r="H1007" s="684" t="n">
        <f aca="false">'Справка 7'!E46</f>
        <v>341</v>
      </c>
    </row>
    <row r="1008" customFormat="false" ht="15.6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4561</v>
      </c>
      <c r="D1008" s="676" t="s">
        <v>759</v>
      </c>
      <c r="E1008" s="688" t="n">
        <v>1</v>
      </c>
      <c r="F1008" s="676" t="s">
        <v>758</v>
      </c>
      <c r="G1008" s="689" t="s">
        <v>998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4561</v>
      </c>
      <c r="D1009" s="676" t="s">
        <v>761</v>
      </c>
      <c r="E1009" s="688" t="n">
        <v>1</v>
      </c>
      <c r="F1009" s="676" t="s">
        <v>760</v>
      </c>
      <c r="G1009" s="689" t="s">
        <v>998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4561</v>
      </c>
      <c r="D1010" s="676" t="s">
        <v>763</v>
      </c>
      <c r="E1010" s="688" t="n">
        <v>1</v>
      </c>
      <c r="F1010" s="676" t="s">
        <v>762</v>
      </c>
      <c r="G1010" s="689" t="s">
        <v>998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4561</v>
      </c>
      <c r="D1011" s="676" t="s">
        <v>764</v>
      </c>
      <c r="E1011" s="688" t="n">
        <v>1</v>
      </c>
      <c r="F1011" s="676" t="s">
        <v>747</v>
      </c>
      <c r="G1011" s="689" t="s">
        <v>998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4561</v>
      </c>
      <c r="D1012" s="676" t="s">
        <v>766</v>
      </c>
      <c r="E1012" s="688" t="n">
        <v>1</v>
      </c>
      <c r="F1012" s="676" t="s">
        <v>765</v>
      </c>
      <c r="G1012" s="689" t="s">
        <v>998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4561</v>
      </c>
      <c r="D1013" s="676" t="s">
        <v>768</v>
      </c>
      <c r="E1013" s="688" t="n">
        <v>1</v>
      </c>
      <c r="F1013" s="676" t="s">
        <v>767</v>
      </c>
      <c r="G1013" s="689" t="s">
        <v>998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4561</v>
      </c>
      <c r="D1014" s="676" t="s">
        <v>770</v>
      </c>
      <c r="E1014" s="688" t="n">
        <v>1</v>
      </c>
      <c r="F1014" s="676" t="s">
        <v>769</v>
      </c>
      <c r="G1014" s="689" t="s">
        <v>998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4561</v>
      </c>
      <c r="D1015" s="676" t="s">
        <v>772</v>
      </c>
      <c r="E1015" s="688" t="n">
        <v>1</v>
      </c>
      <c r="F1015" s="676" t="s">
        <v>771</v>
      </c>
      <c r="G1015" s="689" t="s">
        <v>998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4561</v>
      </c>
      <c r="D1016" s="676" t="s">
        <v>773</v>
      </c>
      <c r="E1016" s="688" t="n">
        <v>1</v>
      </c>
      <c r="F1016" s="676" t="s">
        <v>769</v>
      </c>
      <c r="G1016" s="689" t="s">
        <v>998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4561</v>
      </c>
      <c r="D1017" s="676" t="s">
        <v>774</v>
      </c>
      <c r="E1017" s="688" t="n">
        <v>1</v>
      </c>
      <c r="F1017" s="676" t="s">
        <v>171</v>
      </c>
      <c r="G1017" s="689" t="s">
        <v>998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4561</v>
      </c>
      <c r="D1018" s="676" t="s">
        <v>775</v>
      </c>
      <c r="E1018" s="688" t="n">
        <v>1</v>
      </c>
      <c r="F1018" s="676" t="s">
        <v>174</v>
      </c>
      <c r="G1018" s="689" t="s">
        <v>998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4561</v>
      </c>
      <c r="D1019" s="676" t="s">
        <v>777</v>
      </c>
      <c r="E1019" s="688" t="n">
        <v>1</v>
      </c>
      <c r="F1019" s="676" t="s">
        <v>776</v>
      </c>
      <c r="G1019" s="689" t="s">
        <v>998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4561</v>
      </c>
      <c r="D1020" s="676" t="s">
        <v>779</v>
      </c>
      <c r="E1020" s="688" t="n">
        <v>1</v>
      </c>
      <c r="F1020" s="676" t="s">
        <v>778</v>
      </c>
      <c r="G1020" s="689" t="s">
        <v>998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4561</v>
      </c>
      <c r="D1021" s="676" t="s">
        <v>781</v>
      </c>
      <c r="E1021" s="688" t="n">
        <v>1</v>
      </c>
      <c r="F1021" s="676" t="s">
        <v>780</v>
      </c>
      <c r="G1021" s="689" t="s">
        <v>998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4561</v>
      </c>
      <c r="D1022" s="676" t="s">
        <v>783</v>
      </c>
      <c r="E1022" s="688" t="n">
        <v>1</v>
      </c>
      <c r="F1022" s="676" t="s">
        <v>757</v>
      </c>
      <c r="G1022" s="689" t="s">
        <v>998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4561</v>
      </c>
      <c r="D1023" s="676" t="s">
        <v>786</v>
      </c>
      <c r="E1023" s="688" t="n">
        <v>1</v>
      </c>
      <c r="F1023" s="676" t="s">
        <v>999</v>
      </c>
      <c r="G1023" s="689" t="s">
        <v>998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4561</v>
      </c>
      <c r="D1024" s="676" t="s">
        <v>788</v>
      </c>
      <c r="E1024" s="688" t="n">
        <v>1</v>
      </c>
      <c r="F1024" s="676" t="s">
        <v>758</v>
      </c>
      <c r="G1024" s="689" t="s">
        <v>998</v>
      </c>
      <c r="H1024" s="676" t="n">
        <f aca="false">'Справка 7'!C73</f>
        <v>39</v>
      </c>
    </row>
    <row r="1025" customFormat="false" ht="15.6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4561</v>
      </c>
      <c r="D1025" s="676" t="s">
        <v>790</v>
      </c>
      <c r="E1025" s="688" t="n">
        <v>1</v>
      </c>
      <c r="F1025" s="676" t="s">
        <v>789</v>
      </c>
      <c r="G1025" s="689" t="s">
        <v>998</v>
      </c>
      <c r="H1025" s="676" t="n">
        <f aca="false">'Справка 7'!C74</f>
        <v>20</v>
      </c>
    </row>
    <row r="1026" customFormat="false" ht="15.6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4561</v>
      </c>
      <c r="D1026" s="676" t="s">
        <v>792</v>
      </c>
      <c r="E1026" s="688" t="n">
        <v>1</v>
      </c>
      <c r="F1026" s="676" t="s">
        <v>791</v>
      </c>
      <c r="G1026" s="689" t="s">
        <v>998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4561</v>
      </c>
      <c r="D1027" s="676" t="s">
        <v>794</v>
      </c>
      <c r="E1027" s="688" t="n">
        <v>1</v>
      </c>
      <c r="F1027" s="676" t="s">
        <v>793</v>
      </c>
      <c r="G1027" s="689" t="s">
        <v>998</v>
      </c>
      <c r="H1027" s="676" t="n">
        <f aca="false">'Справка 7'!C76</f>
        <v>19</v>
      </c>
    </row>
    <row r="1028" customFormat="false" ht="15.6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4561</v>
      </c>
      <c r="D1028" s="676" t="s">
        <v>795</v>
      </c>
      <c r="E1028" s="688" t="n">
        <v>1</v>
      </c>
      <c r="F1028" s="676" t="s">
        <v>765</v>
      </c>
      <c r="G1028" s="689" t="s">
        <v>998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4561</v>
      </c>
      <c r="D1029" s="676" t="s">
        <v>797</v>
      </c>
      <c r="E1029" s="688" t="n">
        <v>1</v>
      </c>
      <c r="F1029" s="676" t="s">
        <v>796</v>
      </c>
      <c r="G1029" s="689" t="s">
        <v>998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4561</v>
      </c>
      <c r="D1030" s="676" t="s">
        <v>799</v>
      </c>
      <c r="E1030" s="688" t="n">
        <v>1</v>
      </c>
      <c r="F1030" s="676" t="s">
        <v>798</v>
      </c>
      <c r="G1030" s="689" t="s">
        <v>998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4561</v>
      </c>
      <c r="D1031" s="676" t="s">
        <v>801</v>
      </c>
      <c r="E1031" s="688" t="n">
        <v>1</v>
      </c>
      <c r="F1031" s="676" t="s">
        <v>800</v>
      </c>
      <c r="G1031" s="689" t="s">
        <v>998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4561</v>
      </c>
      <c r="D1032" s="676" t="s">
        <v>802</v>
      </c>
      <c r="E1032" s="688" t="n">
        <v>1</v>
      </c>
      <c r="F1032" s="676" t="s">
        <v>769</v>
      </c>
      <c r="G1032" s="689" t="s">
        <v>998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4561</v>
      </c>
      <c r="D1033" s="676" t="s">
        <v>804</v>
      </c>
      <c r="E1033" s="688" t="n">
        <v>1</v>
      </c>
      <c r="F1033" s="676" t="s">
        <v>803</v>
      </c>
      <c r="G1033" s="689" t="s">
        <v>998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4561</v>
      </c>
      <c r="D1034" s="676" t="s">
        <v>806</v>
      </c>
      <c r="E1034" s="688" t="n">
        <v>1</v>
      </c>
      <c r="F1034" s="676" t="s">
        <v>805</v>
      </c>
      <c r="G1034" s="689" t="s">
        <v>998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4561</v>
      </c>
      <c r="D1035" s="676" t="s">
        <v>808</v>
      </c>
      <c r="E1035" s="688" t="n">
        <v>1</v>
      </c>
      <c r="F1035" s="676" t="s">
        <v>807</v>
      </c>
      <c r="G1035" s="689" t="s">
        <v>998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4561</v>
      </c>
      <c r="D1036" s="676" t="s">
        <v>810</v>
      </c>
      <c r="E1036" s="688" t="n">
        <v>1</v>
      </c>
      <c r="F1036" s="676" t="s">
        <v>809</v>
      </c>
      <c r="G1036" s="689" t="s">
        <v>998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4561</v>
      </c>
      <c r="D1037" s="676" t="s">
        <v>812</v>
      </c>
      <c r="E1037" s="688" t="n">
        <v>1</v>
      </c>
      <c r="F1037" s="676" t="s">
        <v>811</v>
      </c>
      <c r="G1037" s="689" t="s">
        <v>998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4561</v>
      </c>
      <c r="D1038" s="676" t="s">
        <v>814</v>
      </c>
      <c r="E1038" s="688" t="n">
        <v>1</v>
      </c>
      <c r="F1038" s="676" t="s">
        <v>813</v>
      </c>
      <c r="G1038" s="689" t="s">
        <v>998</v>
      </c>
      <c r="H1038" s="676" t="n">
        <f aca="false">'Справка 7'!C87</f>
        <v>400</v>
      </c>
    </row>
    <row r="1039" customFormat="false" ht="15.6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4561</v>
      </c>
      <c r="D1039" s="676" t="s">
        <v>816</v>
      </c>
      <c r="E1039" s="688" t="n">
        <v>1</v>
      </c>
      <c r="F1039" s="676" t="s">
        <v>815</v>
      </c>
      <c r="G1039" s="689" t="s">
        <v>998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4561</v>
      </c>
      <c r="D1040" s="676" t="s">
        <v>818</v>
      </c>
      <c r="E1040" s="688" t="n">
        <v>1</v>
      </c>
      <c r="F1040" s="676" t="s">
        <v>817</v>
      </c>
      <c r="G1040" s="689" t="s">
        <v>998</v>
      </c>
      <c r="H1040" s="676" t="n">
        <f aca="false">'Справка 7'!C89</f>
        <v>22</v>
      </c>
    </row>
    <row r="1041" customFormat="false" ht="15.6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4561</v>
      </c>
      <c r="D1041" s="676" t="s">
        <v>820</v>
      </c>
      <c r="E1041" s="688" t="n">
        <v>1</v>
      </c>
      <c r="F1041" s="676" t="s">
        <v>819</v>
      </c>
      <c r="G1041" s="689" t="s">
        <v>998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4561</v>
      </c>
      <c r="D1042" s="676" t="s">
        <v>822</v>
      </c>
      <c r="E1042" s="688" t="n">
        <v>1</v>
      </c>
      <c r="F1042" s="676" t="s">
        <v>821</v>
      </c>
      <c r="G1042" s="689" t="s">
        <v>998</v>
      </c>
      <c r="H1042" s="676" t="n">
        <f aca="false">'Справка 7'!C91</f>
        <v>302</v>
      </c>
    </row>
    <row r="1043" customFormat="false" ht="15.6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4561</v>
      </c>
      <c r="D1043" s="676" t="s">
        <v>824</v>
      </c>
      <c r="E1043" s="688" t="n">
        <v>1</v>
      </c>
      <c r="F1043" s="676" t="s">
        <v>823</v>
      </c>
      <c r="G1043" s="689" t="s">
        <v>998</v>
      </c>
      <c r="H1043" s="676" t="n">
        <f aca="false">'Справка 7'!C92</f>
        <v>54</v>
      </c>
    </row>
    <row r="1044" customFormat="false" ht="15.6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4561</v>
      </c>
      <c r="D1044" s="676" t="s">
        <v>826</v>
      </c>
      <c r="E1044" s="688" t="n">
        <v>1</v>
      </c>
      <c r="F1044" s="676" t="s">
        <v>825</v>
      </c>
      <c r="G1044" s="689" t="s">
        <v>998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4561</v>
      </c>
      <c r="D1045" s="676" t="s">
        <v>827</v>
      </c>
      <c r="E1045" s="688" t="n">
        <v>1</v>
      </c>
      <c r="F1045" s="676" t="s">
        <v>733</v>
      </c>
      <c r="G1045" s="689" t="s">
        <v>998</v>
      </c>
      <c r="H1045" s="676" t="n">
        <f aca="false">'Справка 7'!C94</f>
        <v>31</v>
      </c>
    </row>
    <row r="1046" customFormat="false" ht="15.6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4561</v>
      </c>
      <c r="D1046" s="676" t="s">
        <v>828</v>
      </c>
      <c r="E1046" s="688" t="n">
        <v>1</v>
      </c>
      <c r="F1046" s="676" t="s">
        <v>737</v>
      </c>
      <c r="G1046" s="689" t="s">
        <v>998</v>
      </c>
      <c r="H1046" s="676" t="n">
        <f aca="false">'Справка 7'!C95</f>
        <v>23</v>
      </c>
    </row>
    <row r="1047" customFormat="false" ht="15.6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4561</v>
      </c>
      <c r="D1047" s="676" t="s">
        <v>830</v>
      </c>
      <c r="E1047" s="688" t="n">
        <v>1</v>
      </c>
      <c r="F1047" s="676" t="s">
        <v>829</v>
      </c>
      <c r="G1047" s="689" t="s">
        <v>998</v>
      </c>
      <c r="H1047" s="676" t="n">
        <f aca="false">'Справка 7'!C96</f>
        <v>22</v>
      </c>
    </row>
    <row r="1048" customFormat="false" ht="15.6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4561</v>
      </c>
      <c r="D1048" s="676" t="s">
        <v>832</v>
      </c>
      <c r="E1048" s="688" t="n">
        <v>1</v>
      </c>
      <c r="F1048" s="676" t="s">
        <v>831</v>
      </c>
      <c r="G1048" s="689" t="s">
        <v>998</v>
      </c>
      <c r="H1048" s="676" t="n">
        <f aca="false">'Справка 7'!C97</f>
        <v>301</v>
      </c>
    </row>
    <row r="1049" customFormat="false" ht="15.6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4561</v>
      </c>
      <c r="D1049" s="676" t="s">
        <v>834</v>
      </c>
      <c r="E1049" s="688" t="n">
        <v>1</v>
      </c>
      <c r="F1049" s="676" t="s">
        <v>787</v>
      </c>
      <c r="G1049" s="689" t="s">
        <v>998</v>
      </c>
      <c r="H1049" s="676" t="n">
        <f aca="false">'Справка 7'!C98</f>
        <v>740</v>
      </c>
    </row>
    <row r="1050" customFormat="false" ht="15.6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4561</v>
      </c>
      <c r="D1050" s="676" t="s">
        <v>836</v>
      </c>
      <c r="E1050" s="688" t="n">
        <v>1</v>
      </c>
      <c r="F1050" s="676" t="s">
        <v>835</v>
      </c>
      <c r="G1050" s="689" t="s">
        <v>998</v>
      </c>
      <c r="H1050" s="676" t="n">
        <f aca="false">'Справка 7'!C99</f>
        <v>740</v>
      </c>
    </row>
    <row r="1051" customFormat="false" ht="15.6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4561</v>
      </c>
      <c r="D1051" s="676" t="s">
        <v>759</v>
      </c>
      <c r="E1051" s="688" t="n">
        <v>2</v>
      </c>
      <c r="F1051" s="676" t="s">
        <v>758</v>
      </c>
      <c r="G1051" s="689" t="s">
        <v>998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4561</v>
      </c>
      <c r="D1052" s="676" t="s">
        <v>761</v>
      </c>
      <c r="E1052" s="688" t="n">
        <v>2</v>
      </c>
      <c r="F1052" s="676" t="s">
        <v>760</v>
      </c>
      <c r="G1052" s="689" t="s">
        <v>998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4561</v>
      </c>
      <c r="D1053" s="676" t="s">
        <v>763</v>
      </c>
      <c r="E1053" s="688" t="n">
        <v>2</v>
      </c>
      <c r="F1053" s="676" t="s">
        <v>762</v>
      </c>
      <c r="G1053" s="689" t="s">
        <v>998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4561</v>
      </c>
      <c r="D1054" s="676" t="s">
        <v>764</v>
      </c>
      <c r="E1054" s="688" t="n">
        <v>2</v>
      </c>
      <c r="F1054" s="676" t="s">
        <v>747</v>
      </c>
      <c r="G1054" s="689" t="s">
        <v>998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4561</v>
      </c>
      <c r="D1055" s="676" t="s">
        <v>766</v>
      </c>
      <c r="E1055" s="688" t="n">
        <v>2</v>
      </c>
      <c r="F1055" s="676" t="s">
        <v>765</v>
      </c>
      <c r="G1055" s="689" t="s">
        <v>998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4561</v>
      </c>
      <c r="D1056" s="676" t="s">
        <v>768</v>
      </c>
      <c r="E1056" s="688" t="n">
        <v>2</v>
      </c>
      <c r="F1056" s="676" t="s">
        <v>767</v>
      </c>
      <c r="G1056" s="689" t="s">
        <v>998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4561</v>
      </c>
      <c r="D1057" s="676" t="s">
        <v>770</v>
      </c>
      <c r="E1057" s="688" t="n">
        <v>2</v>
      </c>
      <c r="F1057" s="676" t="s">
        <v>769</v>
      </c>
      <c r="G1057" s="689" t="s">
        <v>998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4561</v>
      </c>
      <c r="D1058" s="676" t="s">
        <v>772</v>
      </c>
      <c r="E1058" s="688" t="n">
        <v>2</v>
      </c>
      <c r="F1058" s="676" t="s">
        <v>771</v>
      </c>
      <c r="G1058" s="689" t="s">
        <v>998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4561</v>
      </c>
      <c r="D1059" s="676" t="s">
        <v>773</v>
      </c>
      <c r="E1059" s="688" t="n">
        <v>2</v>
      </c>
      <c r="F1059" s="676" t="s">
        <v>769</v>
      </c>
      <c r="G1059" s="689" t="s">
        <v>998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4561</v>
      </c>
      <c r="D1060" s="676" t="s">
        <v>774</v>
      </c>
      <c r="E1060" s="688" t="n">
        <v>2</v>
      </c>
      <c r="F1060" s="676" t="s">
        <v>171</v>
      </c>
      <c r="G1060" s="689" t="s">
        <v>998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4561</v>
      </c>
      <c r="D1061" s="676" t="s">
        <v>775</v>
      </c>
      <c r="E1061" s="688" t="n">
        <v>2</v>
      </c>
      <c r="F1061" s="676" t="s">
        <v>174</v>
      </c>
      <c r="G1061" s="689" t="s">
        <v>998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4561</v>
      </c>
      <c r="D1062" s="676" t="s">
        <v>777</v>
      </c>
      <c r="E1062" s="688" t="n">
        <v>2</v>
      </c>
      <c r="F1062" s="676" t="s">
        <v>776</v>
      </c>
      <c r="G1062" s="689" t="s">
        <v>998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4561</v>
      </c>
      <c r="D1063" s="676" t="s">
        <v>779</v>
      </c>
      <c r="E1063" s="688" t="n">
        <v>2</v>
      </c>
      <c r="F1063" s="676" t="s">
        <v>778</v>
      </c>
      <c r="G1063" s="689" t="s">
        <v>998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4561</v>
      </c>
      <c r="D1064" s="676" t="s">
        <v>781</v>
      </c>
      <c r="E1064" s="688" t="n">
        <v>2</v>
      </c>
      <c r="F1064" s="676" t="s">
        <v>780</v>
      </c>
      <c r="G1064" s="689" t="s">
        <v>998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4561</v>
      </c>
      <c r="D1065" s="676" t="s">
        <v>783</v>
      </c>
      <c r="E1065" s="688" t="n">
        <v>2</v>
      </c>
      <c r="F1065" s="676" t="s">
        <v>757</v>
      </c>
      <c r="G1065" s="689" t="s">
        <v>998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4561</v>
      </c>
      <c r="D1066" s="676" t="s">
        <v>786</v>
      </c>
      <c r="E1066" s="688" t="n">
        <v>2</v>
      </c>
      <c r="F1066" s="676" t="s">
        <v>999</v>
      </c>
      <c r="G1066" s="689" t="s">
        <v>998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4561</v>
      </c>
      <c r="D1067" s="676" t="s">
        <v>788</v>
      </c>
      <c r="E1067" s="688" t="n">
        <v>2</v>
      </c>
      <c r="F1067" s="676" t="s">
        <v>758</v>
      </c>
      <c r="G1067" s="689" t="s">
        <v>998</v>
      </c>
      <c r="H1067" s="676" t="n">
        <f aca="false">'Справка 7'!D73</f>
        <v>39</v>
      </c>
    </row>
    <row r="1068" customFormat="false" ht="15.6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4561</v>
      </c>
      <c r="D1068" s="676" t="s">
        <v>790</v>
      </c>
      <c r="E1068" s="688" t="n">
        <v>2</v>
      </c>
      <c r="F1068" s="676" t="s">
        <v>789</v>
      </c>
      <c r="G1068" s="689" t="s">
        <v>998</v>
      </c>
      <c r="H1068" s="676" t="n">
        <f aca="false">'Справка 7'!D74</f>
        <v>20</v>
      </c>
    </row>
    <row r="1069" customFormat="false" ht="15.6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4561</v>
      </c>
      <c r="D1069" s="676" t="s">
        <v>792</v>
      </c>
      <c r="E1069" s="688" t="n">
        <v>2</v>
      </c>
      <c r="F1069" s="676" t="s">
        <v>791</v>
      </c>
      <c r="G1069" s="689" t="s">
        <v>998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4561</v>
      </c>
      <c r="D1070" s="676" t="s">
        <v>794</v>
      </c>
      <c r="E1070" s="688" t="n">
        <v>2</v>
      </c>
      <c r="F1070" s="676" t="s">
        <v>793</v>
      </c>
      <c r="G1070" s="689" t="s">
        <v>998</v>
      </c>
      <c r="H1070" s="676" t="n">
        <f aca="false">'Справка 7'!D76</f>
        <v>19</v>
      </c>
    </row>
    <row r="1071" customFormat="false" ht="15.6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4561</v>
      </c>
      <c r="D1071" s="676" t="s">
        <v>795</v>
      </c>
      <c r="E1071" s="688" t="n">
        <v>2</v>
      </c>
      <c r="F1071" s="676" t="s">
        <v>765</v>
      </c>
      <c r="G1071" s="689" t="s">
        <v>998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4561</v>
      </c>
      <c r="D1072" s="676" t="s">
        <v>797</v>
      </c>
      <c r="E1072" s="688" t="n">
        <v>2</v>
      </c>
      <c r="F1072" s="676" t="s">
        <v>796</v>
      </c>
      <c r="G1072" s="689" t="s">
        <v>998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4561</v>
      </c>
      <c r="D1073" s="676" t="s">
        <v>799</v>
      </c>
      <c r="E1073" s="688" t="n">
        <v>2</v>
      </c>
      <c r="F1073" s="676" t="s">
        <v>798</v>
      </c>
      <c r="G1073" s="689" t="s">
        <v>998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4561</v>
      </c>
      <c r="D1074" s="676" t="s">
        <v>801</v>
      </c>
      <c r="E1074" s="688" t="n">
        <v>2</v>
      </c>
      <c r="F1074" s="676" t="s">
        <v>800</v>
      </c>
      <c r="G1074" s="689" t="s">
        <v>998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4561</v>
      </c>
      <c r="D1075" s="676" t="s">
        <v>802</v>
      </c>
      <c r="E1075" s="688" t="n">
        <v>2</v>
      </c>
      <c r="F1075" s="676" t="s">
        <v>769</v>
      </c>
      <c r="G1075" s="689" t="s">
        <v>998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4561</v>
      </c>
      <c r="D1076" s="676" t="s">
        <v>804</v>
      </c>
      <c r="E1076" s="688" t="n">
        <v>2</v>
      </c>
      <c r="F1076" s="676" t="s">
        <v>803</v>
      </c>
      <c r="G1076" s="689" t="s">
        <v>998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4561</v>
      </c>
      <c r="D1077" s="676" t="s">
        <v>806</v>
      </c>
      <c r="E1077" s="688" t="n">
        <v>2</v>
      </c>
      <c r="F1077" s="676" t="s">
        <v>805</v>
      </c>
      <c r="G1077" s="689" t="s">
        <v>998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4561</v>
      </c>
      <c r="D1078" s="676" t="s">
        <v>808</v>
      </c>
      <c r="E1078" s="688" t="n">
        <v>2</v>
      </c>
      <c r="F1078" s="676" t="s">
        <v>807</v>
      </c>
      <c r="G1078" s="689" t="s">
        <v>998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4561</v>
      </c>
      <c r="D1079" s="676" t="s">
        <v>810</v>
      </c>
      <c r="E1079" s="688" t="n">
        <v>2</v>
      </c>
      <c r="F1079" s="676" t="s">
        <v>809</v>
      </c>
      <c r="G1079" s="689" t="s">
        <v>998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4561</v>
      </c>
      <c r="D1080" s="676" t="s">
        <v>812</v>
      </c>
      <c r="E1080" s="688" t="n">
        <v>2</v>
      </c>
      <c r="F1080" s="676" t="s">
        <v>811</v>
      </c>
      <c r="G1080" s="689" t="s">
        <v>998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4561</v>
      </c>
      <c r="D1081" s="676" t="s">
        <v>814</v>
      </c>
      <c r="E1081" s="688" t="n">
        <v>2</v>
      </c>
      <c r="F1081" s="676" t="s">
        <v>813</v>
      </c>
      <c r="G1081" s="689" t="s">
        <v>998</v>
      </c>
      <c r="H1081" s="676" t="n">
        <f aca="false">'Справка 7'!D87</f>
        <v>400</v>
      </c>
    </row>
    <row r="1082" customFormat="false" ht="15.6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4561</v>
      </c>
      <c r="D1082" s="676" t="s">
        <v>816</v>
      </c>
      <c r="E1082" s="688" t="n">
        <v>2</v>
      </c>
      <c r="F1082" s="676" t="s">
        <v>815</v>
      </c>
      <c r="G1082" s="689" t="s">
        <v>998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4561</v>
      </c>
      <c r="D1083" s="676" t="s">
        <v>818</v>
      </c>
      <c r="E1083" s="688" t="n">
        <v>2</v>
      </c>
      <c r="F1083" s="676" t="s">
        <v>817</v>
      </c>
      <c r="G1083" s="689" t="s">
        <v>998</v>
      </c>
      <c r="H1083" s="676" t="n">
        <f aca="false">'Справка 7'!D89</f>
        <v>22</v>
      </c>
    </row>
    <row r="1084" customFormat="false" ht="15.6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4561</v>
      </c>
      <c r="D1084" s="676" t="s">
        <v>820</v>
      </c>
      <c r="E1084" s="688" t="n">
        <v>2</v>
      </c>
      <c r="F1084" s="676" t="s">
        <v>819</v>
      </c>
      <c r="G1084" s="689" t="s">
        <v>998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4561</v>
      </c>
      <c r="D1085" s="676" t="s">
        <v>822</v>
      </c>
      <c r="E1085" s="688" t="n">
        <v>2</v>
      </c>
      <c r="F1085" s="676" t="s">
        <v>821</v>
      </c>
      <c r="G1085" s="689" t="s">
        <v>998</v>
      </c>
      <c r="H1085" s="676" t="n">
        <f aca="false">'Справка 7'!D91</f>
        <v>302</v>
      </c>
    </row>
    <row r="1086" customFormat="false" ht="15.6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4561</v>
      </c>
      <c r="D1086" s="676" t="s">
        <v>824</v>
      </c>
      <c r="E1086" s="688" t="n">
        <v>2</v>
      </c>
      <c r="F1086" s="676" t="s">
        <v>823</v>
      </c>
      <c r="G1086" s="689" t="s">
        <v>998</v>
      </c>
      <c r="H1086" s="676" t="n">
        <f aca="false">'Справка 7'!D92</f>
        <v>54</v>
      </c>
    </row>
    <row r="1087" customFormat="false" ht="15.6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4561</v>
      </c>
      <c r="D1087" s="676" t="s">
        <v>826</v>
      </c>
      <c r="E1087" s="688" t="n">
        <v>2</v>
      </c>
      <c r="F1087" s="676" t="s">
        <v>825</v>
      </c>
      <c r="G1087" s="689" t="s">
        <v>998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4561</v>
      </c>
      <c r="D1088" s="676" t="s">
        <v>827</v>
      </c>
      <c r="E1088" s="688" t="n">
        <v>2</v>
      </c>
      <c r="F1088" s="676" t="s">
        <v>733</v>
      </c>
      <c r="G1088" s="689" t="s">
        <v>998</v>
      </c>
      <c r="H1088" s="676" t="n">
        <f aca="false">'Справка 7'!D94</f>
        <v>31</v>
      </c>
    </row>
    <row r="1089" customFormat="false" ht="15.6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4561</v>
      </c>
      <c r="D1089" s="676" t="s">
        <v>828</v>
      </c>
      <c r="E1089" s="688" t="n">
        <v>2</v>
      </c>
      <c r="F1089" s="676" t="s">
        <v>737</v>
      </c>
      <c r="G1089" s="689" t="s">
        <v>998</v>
      </c>
      <c r="H1089" s="676" t="n">
        <f aca="false">'Справка 7'!D95</f>
        <v>23</v>
      </c>
    </row>
    <row r="1090" customFormat="false" ht="15.6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4561</v>
      </c>
      <c r="D1090" s="676" t="s">
        <v>830</v>
      </c>
      <c r="E1090" s="688" t="n">
        <v>2</v>
      </c>
      <c r="F1090" s="676" t="s">
        <v>829</v>
      </c>
      <c r="G1090" s="689" t="s">
        <v>998</v>
      </c>
      <c r="H1090" s="676" t="n">
        <f aca="false">'Справка 7'!D96</f>
        <v>22</v>
      </c>
    </row>
    <row r="1091" customFormat="false" ht="15.6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4561</v>
      </c>
      <c r="D1091" s="676" t="s">
        <v>832</v>
      </c>
      <c r="E1091" s="688" t="n">
        <v>2</v>
      </c>
      <c r="F1091" s="676" t="s">
        <v>831</v>
      </c>
      <c r="G1091" s="689" t="s">
        <v>998</v>
      </c>
      <c r="H1091" s="676" t="n">
        <f aca="false">'Справка 7'!D97</f>
        <v>301</v>
      </c>
    </row>
    <row r="1092" customFormat="false" ht="15.6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4561</v>
      </c>
      <c r="D1092" s="676" t="s">
        <v>834</v>
      </c>
      <c r="E1092" s="688" t="n">
        <v>2</v>
      </c>
      <c r="F1092" s="676" t="s">
        <v>787</v>
      </c>
      <c r="G1092" s="689" t="s">
        <v>998</v>
      </c>
      <c r="H1092" s="676" t="n">
        <f aca="false">'Справка 7'!D98</f>
        <v>740</v>
      </c>
    </row>
    <row r="1093" customFormat="false" ht="15.6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4561</v>
      </c>
      <c r="D1093" s="676" t="s">
        <v>836</v>
      </c>
      <c r="E1093" s="688" t="n">
        <v>2</v>
      </c>
      <c r="F1093" s="676" t="s">
        <v>835</v>
      </c>
      <c r="G1093" s="689" t="s">
        <v>998</v>
      </c>
      <c r="H1093" s="676" t="n">
        <f aca="false">'Справка 7'!D99</f>
        <v>740</v>
      </c>
    </row>
    <row r="1094" customFormat="false" ht="15.6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4561</v>
      </c>
      <c r="D1094" s="676" t="s">
        <v>759</v>
      </c>
      <c r="E1094" s="688" t="n">
        <v>3</v>
      </c>
      <c r="F1094" s="676" t="s">
        <v>758</v>
      </c>
      <c r="G1094" s="689" t="s">
        <v>998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4561</v>
      </c>
      <c r="D1095" s="676" t="s">
        <v>761</v>
      </c>
      <c r="E1095" s="688" t="n">
        <v>3</v>
      </c>
      <c r="F1095" s="676" t="s">
        <v>760</v>
      </c>
      <c r="G1095" s="689" t="s">
        <v>998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4561</v>
      </c>
      <c r="D1096" s="676" t="s">
        <v>763</v>
      </c>
      <c r="E1096" s="688" t="n">
        <v>3</v>
      </c>
      <c r="F1096" s="676" t="s">
        <v>762</v>
      </c>
      <c r="G1096" s="689" t="s">
        <v>998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4561</v>
      </c>
      <c r="D1097" s="676" t="s">
        <v>764</v>
      </c>
      <c r="E1097" s="688" t="n">
        <v>3</v>
      </c>
      <c r="F1097" s="676" t="s">
        <v>747</v>
      </c>
      <c r="G1097" s="689" t="s">
        <v>998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4561</v>
      </c>
      <c r="D1098" s="676" t="s">
        <v>766</v>
      </c>
      <c r="E1098" s="688" t="n">
        <v>3</v>
      </c>
      <c r="F1098" s="676" t="s">
        <v>765</v>
      </c>
      <c r="G1098" s="689" t="s">
        <v>998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4561</v>
      </c>
      <c r="D1099" s="676" t="s">
        <v>768</v>
      </c>
      <c r="E1099" s="688" t="n">
        <v>3</v>
      </c>
      <c r="F1099" s="676" t="s">
        <v>767</v>
      </c>
      <c r="G1099" s="689" t="s">
        <v>998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4561</v>
      </c>
      <c r="D1100" s="676" t="s">
        <v>770</v>
      </c>
      <c r="E1100" s="688" t="n">
        <v>3</v>
      </c>
      <c r="F1100" s="676" t="s">
        <v>769</v>
      </c>
      <c r="G1100" s="689" t="s">
        <v>998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4561</v>
      </c>
      <c r="D1101" s="676" t="s">
        <v>772</v>
      </c>
      <c r="E1101" s="688" t="n">
        <v>3</v>
      </c>
      <c r="F1101" s="676" t="s">
        <v>771</v>
      </c>
      <c r="G1101" s="689" t="s">
        <v>998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4561</v>
      </c>
      <c r="D1102" s="676" t="s">
        <v>773</v>
      </c>
      <c r="E1102" s="688" t="n">
        <v>3</v>
      </c>
      <c r="F1102" s="676" t="s">
        <v>769</v>
      </c>
      <c r="G1102" s="689" t="s">
        <v>998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4561</v>
      </c>
      <c r="D1103" s="676" t="s">
        <v>774</v>
      </c>
      <c r="E1103" s="688" t="n">
        <v>3</v>
      </c>
      <c r="F1103" s="676" t="s">
        <v>171</v>
      </c>
      <c r="G1103" s="689" t="s">
        <v>998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4561</v>
      </c>
      <c r="D1104" s="676" t="s">
        <v>775</v>
      </c>
      <c r="E1104" s="688" t="n">
        <v>3</v>
      </c>
      <c r="F1104" s="676" t="s">
        <v>174</v>
      </c>
      <c r="G1104" s="689" t="s">
        <v>998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4561</v>
      </c>
      <c r="D1105" s="676" t="s">
        <v>777</v>
      </c>
      <c r="E1105" s="688" t="n">
        <v>3</v>
      </c>
      <c r="F1105" s="676" t="s">
        <v>776</v>
      </c>
      <c r="G1105" s="689" t="s">
        <v>998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4561</v>
      </c>
      <c r="D1106" s="676" t="s">
        <v>779</v>
      </c>
      <c r="E1106" s="688" t="n">
        <v>3</v>
      </c>
      <c r="F1106" s="676" t="s">
        <v>778</v>
      </c>
      <c r="G1106" s="689" t="s">
        <v>998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4561</v>
      </c>
      <c r="D1107" s="676" t="s">
        <v>781</v>
      </c>
      <c r="E1107" s="688" t="n">
        <v>3</v>
      </c>
      <c r="F1107" s="676" t="s">
        <v>780</v>
      </c>
      <c r="G1107" s="689" t="s">
        <v>998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4561</v>
      </c>
      <c r="D1108" s="676" t="s">
        <v>783</v>
      </c>
      <c r="E1108" s="688" t="n">
        <v>3</v>
      </c>
      <c r="F1108" s="676" t="s">
        <v>757</v>
      </c>
      <c r="G1108" s="689" t="s">
        <v>998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4561</v>
      </c>
      <c r="D1109" s="676" t="s">
        <v>786</v>
      </c>
      <c r="E1109" s="688" t="n">
        <v>3</v>
      </c>
      <c r="F1109" s="676" t="s">
        <v>999</v>
      </c>
      <c r="G1109" s="689" t="s">
        <v>998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4561</v>
      </c>
      <c r="D1110" s="676" t="s">
        <v>788</v>
      </c>
      <c r="E1110" s="688" t="n">
        <v>3</v>
      </c>
      <c r="F1110" s="676" t="s">
        <v>758</v>
      </c>
      <c r="G1110" s="689" t="s">
        <v>998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4561</v>
      </c>
      <c r="D1111" s="676" t="s">
        <v>790</v>
      </c>
      <c r="E1111" s="688" t="n">
        <v>3</v>
      </c>
      <c r="F1111" s="676" t="s">
        <v>789</v>
      </c>
      <c r="G1111" s="689" t="s">
        <v>998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4561</v>
      </c>
      <c r="D1112" s="676" t="s">
        <v>792</v>
      </c>
      <c r="E1112" s="688" t="n">
        <v>3</v>
      </c>
      <c r="F1112" s="676" t="s">
        <v>791</v>
      </c>
      <c r="G1112" s="689" t="s">
        <v>998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4561</v>
      </c>
      <c r="D1113" s="676" t="s">
        <v>794</v>
      </c>
      <c r="E1113" s="688" t="n">
        <v>3</v>
      </c>
      <c r="F1113" s="676" t="s">
        <v>793</v>
      </c>
      <c r="G1113" s="689" t="s">
        <v>998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4561</v>
      </c>
      <c r="D1114" s="676" t="s">
        <v>795</v>
      </c>
      <c r="E1114" s="688" t="n">
        <v>3</v>
      </c>
      <c r="F1114" s="676" t="s">
        <v>765</v>
      </c>
      <c r="G1114" s="689" t="s">
        <v>998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4561</v>
      </c>
      <c r="D1115" s="676" t="s">
        <v>797</v>
      </c>
      <c r="E1115" s="688" t="n">
        <v>3</v>
      </c>
      <c r="F1115" s="676" t="s">
        <v>796</v>
      </c>
      <c r="G1115" s="689" t="s">
        <v>998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4561</v>
      </c>
      <c r="D1116" s="676" t="s">
        <v>799</v>
      </c>
      <c r="E1116" s="688" t="n">
        <v>3</v>
      </c>
      <c r="F1116" s="676" t="s">
        <v>798</v>
      </c>
      <c r="G1116" s="689" t="s">
        <v>998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4561</v>
      </c>
      <c r="D1117" s="676" t="s">
        <v>801</v>
      </c>
      <c r="E1117" s="688" t="n">
        <v>3</v>
      </c>
      <c r="F1117" s="676" t="s">
        <v>800</v>
      </c>
      <c r="G1117" s="689" t="s">
        <v>998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4561</v>
      </c>
      <c r="D1118" s="676" t="s">
        <v>802</v>
      </c>
      <c r="E1118" s="688" t="n">
        <v>3</v>
      </c>
      <c r="F1118" s="676" t="s">
        <v>769</v>
      </c>
      <c r="G1118" s="689" t="s">
        <v>998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4561</v>
      </c>
      <c r="D1119" s="676" t="s">
        <v>804</v>
      </c>
      <c r="E1119" s="688" t="n">
        <v>3</v>
      </c>
      <c r="F1119" s="676" t="s">
        <v>803</v>
      </c>
      <c r="G1119" s="689" t="s">
        <v>998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4561</v>
      </c>
      <c r="D1120" s="676" t="s">
        <v>806</v>
      </c>
      <c r="E1120" s="688" t="n">
        <v>3</v>
      </c>
      <c r="F1120" s="676" t="s">
        <v>805</v>
      </c>
      <c r="G1120" s="689" t="s">
        <v>998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4561</v>
      </c>
      <c r="D1121" s="676" t="s">
        <v>808</v>
      </c>
      <c r="E1121" s="688" t="n">
        <v>3</v>
      </c>
      <c r="F1121" s="676" t="s">
        <v>807</v>
      </c>
      <c r="G1121" s="689" t="s">
        <v>998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4561</v>
      </c>
      <c r="D1122" s="676" t="s">
        <v>810</v>
      </c>
      <c r="E1122" s="688" t="n">
        <v>3</v>
      </c>
      <c r="F1122" s="676" t="s">
        <v>809</v>
      </c>
      <c r="G1122" s="689" t="s">
        <v>998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4561</v>
      </c>
      <c r="D1123" s="676" t="s">
        <v>812</v>
      </c>
      <c r="E1123" s="688" t="n">
        <v>3</v>
      </c>
      <c r="F1123" s="676" t="s">
        <v>811</v>
      </c>
      <c r="G1123" s="689" t="s">
        <v>998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4561</v>
      </c>
      <c r="D1124" s="676" t="s">
        <v>814</v>
      </c>
      <c r="E1124" s="688" t="n">
        <v>3</v>
      </c>
      <c r="F1124" s="676" t="s">
        <v>813</v>
      </c>
      <c r="G1124" s="689" t="s">
        <v>998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4561</v>
      </c>
      <c r="D1125" s="676" t="s">
        <v>816</v>
      </c>
      <c r="E1125" s="688" t="n">
        <v>3</v>
      </c>
      <c r="F1125" s="676" t="s">
        <v>815</v>
      </c>
      <c r="G1125" s="689" t="s">
        <v>998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4561</v>
      </c>
      <c r="D1126" s="676" t="s">
        <v>818</v>
      </c>
      <c r="E1126" s="688" t="n">
        <v>3</v>
      </c>
      <c r="F1126" s="676" t="s">
        <v>817</v>
      </c>
      <c r="G1126" s="689" t="s">
        <v>998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4561</v>
      </c>
      <c r="D1127" s="676" t="s">
        <v>820</v>
      </c>
      <c r="E1127" s="688" t="n">
        <v>3</v>
      </c>
      <c r="F1127" s="676" t="s">
        <v>819</v>
      </c>
      <c r="G1127" s="689" t="s">
        <v>998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4561</v>
      </c>
      <c r="D1128" s="676" t="s">
        <v>822</v>
      </c>
      <c r="E1128" s="688" t="n">
        <v>3</v>
      </c>
      <c r="F1128" s="676" t="s">
        <v>821</v>
      </c>
      <c r="G1128" s="689" t="s">
        <v>998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4561</v>
      </c>
      <c r="D1129" s="676" t="s">
        <v>824</v>
      </c>
      <c r="E1129" s="688" t="n">
        <v>3</v>
      </c>
      <c r="F1129" s="676" t="s">
        <v>823</v>
      </c>
      <c r="G1129" s="689" t="s">
        <v>998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4561</v>
      </c>
      <c r="D1130" s="676" t="s">
        <v>826</v>
      </c>
      <c r="E1130" s="688" t="n">
        <v>3</v>
      </c>
      <c r="F1130" s="676" t="s">
        <v>825</v>
      </c>
      <c r="G1130" s="689" t="s">
        <v>998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4561</v>
      </c>
      <c r="D1131" s="676" t="s">
        <v>827</v>
      </c>
      <c r="E1131" s="688" t="n">
        <v>3</v>
      </c>
      <c r="F1131" s="676" t="s">
        <v>733</v>
      </c>
      <c r="G1131" s="689" t="s">
        <v>998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4561</v>
      </c>
      <c r="D1132" s="676" t="s">
        <v>828</v>
      </c>
      <c r="E1132" s="688" t="n">
        <v>3</v>
      </c>
      <c r="F1132" s="676" t="s">
        <v>737</v>
      </c>
      <c r="G1132" s="689" t="s">
        <v>998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4561</v>
      </c>
      <c r="D1133" s="676" t="s">
        <v>830</v>
      </c>
      <c r="E1133" s="688" t="n">
        <v>3</v>
      </c>
      <c r="F1133" s="676" t="s">
        <v>829</v>
      </c>
      <c r="G1133" s="689" t="s">
        <v>998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4561</v>
      </c>
      <c r="D1134" s="676" t="s">
        <v>832</v>
      </c>
      <c r="E1134" s="688" t="n">
        <v>3</v>
      </c>
      <c r="F1134" s="676" t="s">
        <v>831</v>
      </c>
      <c r="G1134" s="689" t="s">
        <v>998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4561</v>
      </c>
      <c r="D1135" s="676" t="s">
        <v>834</v>
      </c>
      <c r="E1135" s="688" t="n">
        <v>3</v>
      </c>
      <c r="F1135" s="676" t="s">
        <v>787</v>
      </c>
      <c r="G1135" s="689" t="s">
        <v>998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4561</v>
      </c>
      <c r="D1136" s="676" t="s">
        <v>836</v>
      </c>
      <c r="E1136" s="688" t="n">
        <v>3</v>
      </c>
      <c r="F1136" s="676" t="s">
        <v>835</v>
      </c>
      <c r="G1136" s="689" t="s">
        <v>998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4561</v>
      </c>
      <c r="D1137" s="676" t="s">
        <v>759</v>
      </c>
      <c r="E1137" s="688" t="n">
        <v>4</v>
      </c>
      <c r="F1137" s="676" t="s">
        <v>758</v>
      </c>
      <c r="G1137" s="689" t="s">
        <v>998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4561</v>
      </c>
      <c r="D1138" s="676" t="s">
        <v>761</v>
      </c>
      <c r="E1138" s="688" t="n">
        <v>4</v>
      </c>
      <c r="F1138" s="676" t="s">
        <v>760</v>
      </c>
      <c r="G1138" s="689" t="s">
        <v>998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4561</v>
      </c>
      <c r="D1139" s="676" t="s">
        <v>763</v>
      </c>
      <c r="E1139" s="688" t="n">
        <v>4</v>
      </c>
      <c r="F1139" s="676" t="s">
        <v>762</v>
      </c>
      <c r="G1139" s="689" t="s">
        <v>998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4561</v>
      </c>
      <c r="D1140" s="676" t="s">
        <v>764</v>
      </c>
      <c r="E1140" s="688" t="n">
        <v>4</v>
      </c>
      <c r="F1140" s="676" t="s">
        <v>747</v>
      </c>
      <c r="G1140" s="689" t="s">
        <v>998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4561</v>
      </c>
      <c r="D1141" s="676" t="s">
        <v>766</v>
      </c>
      <c r="E1141" s="688" t="n">
        <v>4</v>
      </c>
      <c r="F1141" s="676" t="s">
        <v>765</v>
      </c>
      <c r="G1141" s="689" t="s">
        <v>998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4561</v>
      </c>
      <c r="D1142" s="676" t="s">
        <v>768</v>
      </c>
      <c r="E1142" s="688" t="n">
        <v>4</v>
      </c>
      <c r="F1142" s="676" t="s">
        <v>767</v>
      </c>
      <c r="G1142" s="689" t="s">
        <v>998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4561</v>
      </c>
      <c r="D1143" s="676" t="s">
        <v>770</v>
      </c>
      <c r="E1143" s="688" t="n">
        <v>4</v>
      </c>
      <c r="F1143" s="676" t="s">
        <v>769</v>
      </c>
      <c r="G1143" s="689" t="s">
        <v>998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4561</v>
      </c>
      <c r="D1144" s="676" t="s">
        <v>772</v>
      </c>
      <c r="E1144" s="688" t="n">
        <v>4</v>
      </c>
      <c r="F1144" s="676" t="s">
        <v>771</v>
      </c>
      <c r="G1144" s="689" t="s">
        <v>998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4561</v>
      </c>
      <c r="D1145" s="676" t="s">
        <v>773</v>
      </c>
      <c r="E1145" s="688" t="n">
        <v>4</v>
      </c>
      <c r="F1145" s="676" t="s">
        <v>769</v>
      </c>
      <c r="G1145" s="689" t="s">
        <v>998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4561</v>
      </c>
      <c r="D1146" s="676" t="s">
        <v>774</v>
      </c>
      <c r="E1146" s="688" t="n">
        <v>4</v>
      </c>
      <c r="F1146" s="676" t="s">
        <v>171</v>
      </c>
      <c r="G1146" s="689" t="s">
        <v>998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4561</v>
      </c>
      <c r="D1147" s="676" t="s">
        <v>775</v>
      </c>
      <c r="E1147" s="688" t="n">
        <v>4</v>
      </c>
      <c r="F1147" s="676" t="s">
        <v>174</v>
      </c>
      <c r="G1147" s="689" t="s">
        <v>998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4561</v>
      </c>
      <c r="D1148" s="676" t="s">
        <v>777</v>
      </c>
      <c r="E1148" s="688" t="n">
        <v>4</v>
      </c>
      <c r="F1148" s="676" t="s">
        <v>776</v>
      </c>
      <c r="G1148" s="689" t="s">
        <v>998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4561</v>
      </c>
      <c r="D1149" s="676" t="s">
        <v>779</v>
      </c>
      <c r="E1149" s="688" t="n">
        <v>4</v>
      </c>
      <c r="F1149" s="676" t="s">
        <v>778</v>
      </c>
      <c r="G1149" s="689" t="s">
        <v>998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4561</v>
      </c>
      <c r="D1150" s="676" t="s">
        <v>781</v>
      </c>
      <c r="E1150" s="688" t="n">
        <v>4</v>
      </c>
      <c r="F1150" s="676" t="s">
        <v>780</v>
      </c>
      <c r="G1150" s="689" t="s">
        <v>998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4561</v>
      </c>
      <c r="D1151" s="676" t="s">
        <v>783</v>
      </c>
      <c r="E1151" s="688" t="n">
        <v>4</v>
      </c>
      <c r="F1151" s="676" t="s">
        <v>757</v>
      </c>
      <c r="G1151" s="689" t="s">
        <v>998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4561</v>
      </c>
      <c r="D1152" s="676" t="s">
        <v>786</v>
      </c>
      <c r="E1152" s="688" t="n">
        <v>4</v>
      </c>
      <c r="F1152" s="676" t="s">
        <v>999</v>
      </c>
      <c r="G1152" s="689" t="s">
        <v>998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4561</v>
      </c>
      <c r="D1153" s="676" t="s">
        <v>788</v>
      </c>
      <c r="E1153" s="688" t="n">
        <v>4</v>
      </c>
      <c r="F1153" s="676" t="s">
        <v>758</v>
      </c>
      <c r="G1153" s="689" t="s">
        <v>998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4561</v>
      </c>
      <c r="D1154" s="676" t="s">
        <v>790</v>
      </c>
      <c r="E1154" s="688" t="n">
        <v>4</v>
      </c>
      <c r="F1154" s="676" t="s">
        <v>789</v>
      </c>
      <c r="G1154" s="689" t="s">
        <v>998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4561</v>
      </c>
      <c r="D1155" s="676" t="s">
        <v>792</v>
      </c>
      <c r="E1155" s="688" t="n">
        <v>4</v>
      </c>
      <c r="F1155" s="676" t="s">
        <v>791</v>
      </c>
      <c r="G1155" s="689" t="s">
        <v>998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4561</v>
      </c>
      <c r="D1156" s="676" t="s">
        <v>794</v>
      </c>
      <c r="E1156" s="688" t="n">
        <v>4</v>
      </c>
      <c r="F1156" s="676" t="s">
        <v>793</v>
      </c>
      <c r="G1156" s="689" t="s">
        <v>998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4561</v>
      </c>
      <c r="D1157" s="676" t="s">
        <v>795</v>
      </c>
      <c r="E1157" s="688" t="n">
        <v>4</v>
      </c>
      <c r="F1157" s="676" t="s">
        <v>765</v>
      </c>
      <c r="G1157" s="689" t="s">
        <v>998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4561</v>
      </c>
      <c r="D1158" s="676" t="s">
        <v>797</v>
      </c>
      <c r="E1158" s="688" t="n">
        <v>4</v>
      </c>
      <c r="F1158" s="676" t="s">
        <v>796</v>
      </c>
      <c r="G1158" s="689" t="s">
        <v>998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4561</v>
      </c>
      <c r="D1159" s="676" t="s">
        <v>799</v>
      </c>
      <c r="E1159" s="688" t="n">
        <v>4</v>
      </c>
      <c r="F1159" s="676" t="s">
        <v>798</v>
      </c>
      <c r="G1159" s="689" t="s">
        <v>998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4561</v>
      </c>
      <c r="D1160" s="676" t="s">
        <v>801</v>
      </c>
      <c r="E1160" s="688" t="n">
        <v>4</v>
      </c>
      <c r="F1160" s="676" t="s">
        <v>800</v>
      </c>
      <c r="G1160" s="689" t="s">
        <v>998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4561</v>
      </c>
      <c r="D1161" s="676" t="s">
        <v>802</v>
      </c>
      <c r="E1161" s="688" t="n">
        <v>4</v>
      </c>
      <c r="F1161" s="676" t="s">
        <v>769</v>
      </c>
      <c r="G1161" s="689" t="s">
        <v>998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4561</v>
      </c>
      <c r="D1162" s="676" t="s">
        <v>804</v>
      </c>
      <c r="E1162" s="688" t="n">
        <v>4</v>
      </c>
      <c r="F1162" s="676" t="s">
        <v>803</v>
      </c>
      <c r="G1162" s="689" t="s">
        <v>998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4561</v>
      </c>
      <c r="D1163" s="676" t="s">
        <v>806</v>
      </c>
      <c r="E1163" s="688" t="n">
        <v>4</v>
      </c>
      <c r="F1163" s="676" t="s">
        <v>805</v>
      </c>
      <c r="G1163" s="689" t="s">
        <v>998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4561</v>
      </c>
      <c r="D1164" s="676" t="s">
        <v>808</v>
      </c>
      <c r="E1164" s="688" t="n">
        <v>4</v>
      </c>
      <c r="F1164" s="676" t="s">
        <v>807</v>
      </c>
      <c r="G1164" s="689" t="s">
        <v>998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4561</v>
      </c>
      <c r="D1165" s="676" t="s">
        <v>810</v>
      </c>
      <c r="E1165" s="688" t="n">
        <v>4</v>
      </c>
      <c r="F1165" s="676" t="s">
        <v>809</v>
      </c>
      <c r="G1165" s="689" t="s">
        <v>998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4561</v>
      </c>
      <c r="D1166" s="676" t="s">
        <v>812</v>
      </c>
      <c r="E1166" s="688" t="n">
        <v>4</v>
      </c>
      <c r="F1166" s="676" t="s">
        <v>811</v>
      </c>
      <c r="G1166" s="689" t="s">
        <v>998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4561</v>
      </c>
      <c r="D1167" s="676" t="s">
        <v>814</v>
      </c>
      <c r="E1167" s="688" t="n">
        <v>4</v>
      </c>
      <c r="F1167" s="676" t="s">
        <v>813</v>
      </c>
      <c r="G1167" s="689" t="s">
        <v>998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4561</v>
      </c>
      <c r="D1168" s="676" t="s">
        <v>816</v>
      </c>
      <c r="E1168" s="688" t="n">
        <v>4</v>
      </c>
      <c r="F1168" s="676" t="s">
        <v>815</v>
      </c>
      <c r="G1168" s="689" t="s">
        <v>998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4561</v>
      </c>
      <c r="D1169" s="676" t="s">
        <v>818</v>
      </c>
      <c r="E1169" s="688" t="n">
        <v>4</v>
      </c>
      <c r="F1169" s="676" t="s">
        <v>817</v>
      </c>
      <c r="G1169" s="689" t="s">
        <v>998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4561</v>
      </c>
      <c r="D1170" s="676" t="s">
        <v>820</v>
      </c>
      <c r="E1170" s="688" t="n">
        <v>4</v>
      </c>
      <c r="F1170" s="676" t="s">
        <v>819</v>
      </c>
      <c r="G1170" s="689" t="s">
        <v>998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4561</v>
      </c>
      <c r="D1171" s="676" t="s">
        <v>822</v>
      </c>
      <c r="E1171" s="688" t="n">
        <v>4</v>
      </c>
      <c r="F1171" s="676" t="s">
        <v>821</v>
      </c>
      <c r="G1171" s="689" t="s">
        <v>998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4561</v>
      </c>
      <c r="D1172" s="676" t="s">
        <v>824</v>
      </c>
      <c r="E1172" s="688" t="n">
        <v>4</v>
      </c>
      <c r="F1172" s="676" t="s">
        <v>823</v>
      </c>
      <c r="G1172" s="689" t="s">
        <v>998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4561</v>
      </c>
      <c r="D1173" s="676" t="s">
        <v>826</v>
      </c>
      <c r="E1173" s="688" t="n">
        <v>4</v>
      </c>
      <c r="F1173" s="676" t="s">
        <v>825</v>
      </c>
      <c r="G1173" s="689" t="s">
        <v>998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4561</v>
      </c>
      <c r="D1174" s="676" t="s">
        <v>827</v>
      </c>
      <c r="E1174" s="688" t="n">
        <v>4</v>
      </c>
      <c r="F1174" s="676" t="s">
        <v>733</v>
      </c>
      <c r="G1174" s="689" t="s">
        <v>998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4561</v>
      </c>
      <c r="D1175" s="676" t="s">
        <v>828</v>
      </c>
      <c r="E1175" s="688" t="n">
        <v>4</v>
      </c>
      <c r="F1175" s="676" t="s">
        <v>737</v>
      </c>
      <c r="G1175" s="689" t="s">
        <v>998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4561</v>
      </c>
      <c r="D1176" s="676" t="s">
        <v>830</v>
      </c>
      <c r="E1176" s="688" t="n">
        <v>4</v>
      </c>
      <c r="F1176" s="676" t="s">
        <v>829</v>
      </c>
      <c r="G1176" s="689" t="s">
        <v>998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4561</v>
      </c>
      <c r="D1177" s="676" t="s">
        <v>832</v>
      </c>
      <c r="E1177" s="688" t="n">
        <v>4</v>
      </c>
      <c r="F1177" s="676" t="s">
        <v>831</v>
      </c>
      <c r="G1177" s="689" t="s">
        <v>998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4561</v>
      </c>
      <c r="D1178" s="676" t="s">
        <v>834</v>
      </c>
      <c r="E1178" s="688" t="n">
        <v>4</v>
      </c>
      <c r="F1178" s="676" t="s">
        <v>787</v>
      </c>
      <c r="G1178" s="689" t="s">
        <v>998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4561</v>
      </c>
      <c r="D1179" s="676" t="s">
        <v>836</v>
      </c>
      <c r="E1179" s="688" t="n">
        <v>4</v>
      </c>
      <c r="F1179" s="676" t="s">
        <v>835</v>
      </c>
      <c r="G1179" s="689" t="s">
        <v>998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4561</v>
      </c>
      <c r="D1180" s="676" t="s">
        <v>844</v>
      </c>
      <c r="E1180" s="688" t="n">
        <v>1</v>
      </c>
      <c r="F1180" s="676" t="s">
        <v>843</v>
      </c>
      <c r="G1180" s="676" t="s">
        <v>1000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4561</v>
      </c>
      <c r="D1181" s="676" t="s">
        <v>846</v>
      </c>
      <c r="E1181" s="688" t="n">
        <v>1</v>
      </c>
      <c r="F1181" s="676" t="s">
        <v>845</v>
      </c>
      <c r="G1181" s="676" t="s">
        <v>1000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4561</v>
      </c>
      <c r="D1182" s="676" t="s">
        <v>848</v>
      </c>
      <c r="E1182" s="688" t="n">
        <v>1</v>
      </c>
      <c r="F1182" s="676" t="s">
        <v>847</v>
      </c>
      <c r="G1182" s="676" t="s">
        <v>1000</v>
      </c>
      <c r="H1182" s="684" t="n">
        <f aca="false">'Справка 7'!C106</f>
        <v>71</v>
      </c>
    </row>
    <row r="1183" customFormat="false" ht="15.6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4561</v>
      </c>
      <c r="D1183" s="676" t="s">
        <v>850</v>
      </c>
      <c r="E1183" s="688" t="n">
        <v>1</v>
      </c>
      <c r="F1183" s="676" t="s">
        <v>849</v>
      </c>
      <c r="G1183" s="676" t="s">
        <v>1000</v>
      </c>
      <c r="H1183" s="684" t="n">
        <f aca="false">'Справка 7'!C107</f>
        <v>71</v>
      </c>
    </row>
    <row r="1184" customFormat="false" ht="15.6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4561</v>
      </c>
      <c r="D1184" s="676" t="s">
        <v>844</v>
      </c>
      <c r="E1184" s="688" t="n">
        <v>2</v>
      </c>
      <c r="F1184" s="676" t="s">
        <v>843</v>
      </c>
      <c r="G1184" s="676" t="s">
        <v>1000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4561</v>
      </c>
      <c r="D1185" s="676" t="s">
        <v>846</v>
      </c>
      <c r="E1185" s="688" t="n">
        <v>2</v>
      </c>
      <c r="F1185" s="676" t="s">
        <v>845</v>
      </c>
      <c r="G1185" s="676" t="s">
        <v>1000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4561</v>
      </c>
      <c r="D1186" s="676" t="s">
        <v>848</v>
      </c>
      <c r="E1186" s="688" t="n">
        <v>2</v>
      </c>
      <c r="F1186" s="676" t="s">
        <v>847</v>
      </c>
      <c r="G1186" s="676" t="s">
        <v>1000</v>
      </c>
      <c r="H1186" s="684" t="n">
        <f aca="false">'Справка 7'!D106</f>
        <v>47</v>
      </c>
    </row>
    <row r="1187" customFormat="false" ht="15.6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4561</v>
      </c>
      <c r="D1187" s="676" t="s">
        <v>850</v>
      </c>
      <c r="E1187" s="688" t="n">
        <v>2</v>
      </c>
      <c r="F1187" s="676" t="s">
        <v>849</v>
      </c>
      <c r="G1187" s="676" t="s">
        <v>1000</v>
      </c>
      <c r="H1187" s="684" t="n">
        <f aca="false">'Справка 7'!D107</f>
        <v>47</v>
      </c>
    </row>
    <row r="1188" customFormat="false" ht="15.6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4561</v>
      </c>
      <c r="D1188" s="676" t="s">
        <v>844</v>
      </c>
      <c r="E1188" s="688" t="n">
        <v>3</v>
      </c>
      <c r="F1188" s="676" t="s">
        <v>843</v>
      </c>
      <c r="G1188" s="676" t="s">
        <v>1000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4561</v>
      </c>
      <c r="D1189" s="676" t="s">
        <v>846</v>
      </c>
      <c r="E1189" s="688" t="n">
        <v>3</v>
      </c>
      <c r="F1189" s="676" t="s">
        <v>845</v>
      </c>
      <c r="G1189" s="676" t="s">
        <v>1000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4561</v>
      </c>
      <c r="D1190" s="676" t="s">
        <v>848</v>
      </c>
      <c r="E1190" s="688" t="n">
        <v>3</v>
      </c>
      <c r="F1190" s="676" t="s">
        <v>847</v>
      </c>
      <c r="G1190" s="676" t="s">
        <v>1000</v>
      </c>
      <c r="H1190" s="684" t="n">
        <f aca="false">'Справка 7'!E106</f>
        <v>58</v>
      </c>
    </row>
    <row r="1191" customFormat="false" ht="15.6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4561</v>
      </c>
      <c r="D1191" s="676" t="s">
        <v>850</v>
      </c>
      <c r="E1191" s="688" t="n">
        <v>3</v>
      </c>
      <c r="F1191" s="676" t="s">
        <v>849</v>
      </c>
      <c r="G1191" s="676" t="s">
        <v>1000</v>
      </c>
      <c r="H1191" s="684" t="n">
        <f aca="false">'Справка 7'!E107</f>
        <v>58</v>
      </c>
    </row>
    <row r="1192" customFormat="false" ht="15.6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4561</v>
      </c>
      <c r="D1192" s="676" t="s">
        <v>844</v>
      </c>
      <c r="E1192" s="688" t="n">
        <v>4</v>
      </c>
      <c r="F1192" s="676" t="s">
        <v>843</v>
      </c>
      <c r="G1192" s="676" t="s">
        <v>1000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4561</v>
      </c>
      <c r="D1193" s="676" t="s">
        <v>846</v>
      </c>
      <c r="E1193" s="688" t="n">
        <v>4</v>
      </c>
      <c r="F1193" s="676" t="s">
        <v>845</v>
      </c>
      <c r="G1193" s="676" t="s">
        <v>1000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4561</v>
      </c>
      <c r="D1194" s="676" t="s">
        <v>848</v>
      </c>
      <c r="E1194" s="688" t="n">
        <v>4</v>
      </c>
      <c r="F1194" s="676" t="s">
        <v>847</v>
      </c>
      <c r="G1194" s="676" t="s">
        <v>1000</v>
      </c>
      <c r="H1194" s="684" t="n">
        <f aca="false">'Справка 7'!F106</f>
        <v>60</v>
      </c>
    </row>
    <row r="1195" customFormat="false" ht="15.6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4561</v>
      </c>
      <c r="D1195" s="676" t="s">
        <v>850</v>
      </c>
      <c r="E1195" s="688" t="n">
        <v>4</v>
      </c>
      <c r="F1195" s="676" t="s">
        <v>849</v>
      </c>
      <c r="G1195" s="676" t="s">
        <v>1000</v>
      </c>
      <c r="H1195" s="684" t="n">
        <f aca="false">'Справка 7'!F107</f>
        <v>60</v>
      </c>
    </row>
    <row r="1196" s="680" customFormat="true" ht="15.6" hidden="false" customHeight="false" outlineLevel="0" collapsed="false">
      <c r="C1196" s="681"/>
      <c r="F1196" s="682" t="s">
        <v>1001</v>
      </c>
    </row>
    <row r="1197" customFormat="false" ht="15.6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4561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4561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4561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4561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4561</v>
      </c>
      <c r="D1201" s="676" t="s">
        <v>87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4561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4561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4561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4561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4561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4561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4561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4561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4561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4561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4561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4561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4561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4561</v>
      </c>
      <c r="D1215" s="676" t="s">
        <v>87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4561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4561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4561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4561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4561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4561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4561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4561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4561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4561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4561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4561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4561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4561</v>
      </c>
      <c r="D1229" s="676" t="s">
        <v>87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4561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4561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4561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4561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4561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4561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4561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4561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4561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4561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15795</v>
      </c>
    </row>
    <row r="1240" customFormat="false" ht="15.6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4561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4561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4561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4561</v>
      </c>
      <c r="D1243" s="676" t="s">
        <v>87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4561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15795</v>
      </c>
    </row>
    <row r="1245" customFormat="false" ht="15.6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4561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4561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4561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4561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4561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4561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4561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4561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4561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4561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4561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4561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4561</v>
      </c>
      <c r="D1257" s="676" t="s">
        <v>87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4561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4561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4561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4561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4561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4561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4561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4561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4561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4561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4561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4561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4561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4561</v>
      </c>
      <c r="D1271" s="676" t="s">
        <v>87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4561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4561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4561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4561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4561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4561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4561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4561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4561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4561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15795</v>
      </c>
    </row>
    <row r="1282" customFormat="false" ht="15.6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4561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4561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4561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4561</v>
      </c>
      <c r="D1285" s="676" t="s">
        <v>87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4561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15795</v>
      </c>
    </row>
    <row r="1287" customFormat="false" ht="15.6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4561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4561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4561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4561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4561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4561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4561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4561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02</v>
      </c>
    </row>
    <row r="1296" customFormat="false" ht="15.6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4561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6400</v>
      </c>
    </row>
    <row r="1297" customFormat="false" ht="15.6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456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456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456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4561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6400</v>
      </c>
    </row>
    <row r="1301" customFormat="false" ht="15.6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4561</v>
      </c>
      <c r="D1301" s="676" t="s">
        <v>589</v>
      </c>
      <c r="E1301" s="676" t="n">
        <v>1</v>
      </c>
      <c r="F1301" s="676" t="s">
        <v>564</v>
      </c>
      <c r="H1301" s="684" t="n">
        <f aca="false">'Справка 5'!C97</f>
        <v>9395</v>
      </c>
    </row>
    <row r="1302" customFormat="false" ht="15.6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4561</v>
      </c>
      <c r="D1302" s="676" t="s">
        <v>590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4561</v>
      </c>
      <c r="D1303" s="676" t="s">
        <v>591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4561</v>
      </c>
      <c r="D1304" s="676" t="s">
        <v>592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4561</v>
      </c>
      <c r="D1305" s="676" t="s">
        <v>594</v>
      </c>
      <c r="E1305" s="676" t="n">
        <v>1</v>
      </c>
      <c r="F1305" s="676" t="s">
        <v>579</v>
      </c>
      <c r="H1305" s="684" t="n">
        <f aca="false">'Справка 5'!C149</f>
        <v>9395</v>
      </c>
    </row>
    <row r="1306" customFormat="false" ht="15.6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4561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456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456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456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4561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4561</v>
      </c>
      <c r="D1311" s="676" t="s">
        <v>58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4561</v>
      </c>
      <c r="D1312" s="676" t="s">
        <v>590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4561</v>
      </c>
      <c r="D1313" s="676" t="s">
        <v>591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4561</v>
      </c>
      <c r="D1314" s="676" t="s">
        <v>592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4561</v>
      </c>
      <c r="D1315" s="676" t="s">
        <v>594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4561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456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456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456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4561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4561</v>
      </c>
      <c r="D1321" s="676" t="s">
        <v>58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4561</v>
      </c>
      <c r="D1322" s="676" t="s">
        <v>590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4561</v>
      </c>
      <c r="D1323" s="676" t="s">
        <v>591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4561</v>
      </c>
      <c r="D1324" s="676" t="s">
        <v>592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4561</v>
      </c>
      <c r="D1325" s="676" t="s">
        <v>594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4561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6400</v>
      </c>
    </row>
    <row r="1327" customFormat="false" ht="15.6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456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456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456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4561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6400</v>
      </c>
    </row>
    <row r="1331" customFormat="false" ht="15.6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4561</v>
      </c>
      <c r="D1331" s="676" t="s">
        <v>589</v>
      </c>
      <c r="E1331" s="676" t="n">
        <v>4</v>
      </c>
      <c r="F1331" s="676" t="s">
        <v>564</v>
      </c>
      <c r="H1331" s="684" t="n">
        <f aca="false">'Справка 5'!F97</f>
        <v>9395</v>
      </c>
    </row>
    <row r="1332" customFormat="false" ht="15.6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4561</v>
      </c>
      <c r="D1332" s="676" t="s">
        <v>590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4561</v>
      </c>
      <c r="D1333" s="676" t="s">
        <v>591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4561</v>
      </c>
      <c r="D1334" s="676" t="s">
        <v>592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4561</v>
      </c>
      <c r="D1335" s="676" t="s">
        <v>594</v>
      </c>
      <c r="E1335" s="676" t="n">
        <v>4</v>
      </c>
      <c r="F1335" s="676" t="s">
        <v>579</v>
      </c>
      <c r="H1335" s="684" t="n">
        <f aca="false">'Справка 5'!F149</f>
        <v>93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4</v>
      </c>
    </row>
    <row r="7" customFormat="false" ht="14.4" hidden="false" customHeight="false" outlineLevel="0" collapsed="false">
      <c r="A7" s="0" t="s">
        <v>1005</v>
      </c>
    </row>
    <row r="8" customFormat="false" ht="14.4" hidden="false" customHeight="false" outlineLevel="0" collapsed="false">
      <c r="A8" s="0" t="s">
        <v>1006</v>
      </c>
    </row>
    <row r="9" customFormat="false" ht="14.4" hidden="false" customHeight="false" outlineLevel="0" collapsed="false">
      <c r="A9" s="0" t="s">
        <v>1007</v>
      </c>
    </row>
    <row r="11" customFormat="false" ht="14.4" hidden="false" customHeight="false" outlineLevel="0" collapsed="false">
      <c r="A11" s="0" t="s">
        <v>1008</v>
      </c>
    </row>
    <row r="12" customFormat="false" ht="14.4" hidden="false" customHeight="false" outlineLevel="0" collapsed="false">
      <c r="A12" s="0" t="s">
        <v>1009</v>
      </c>
    </row>
    <row r="13" customFormat="false" ht="14.4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80" workbookViewId="0">
      <selection pane="topLeft" activeCell="D25" activeCellId="0" sqref="D2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2" t="n">
        <v>0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2" t="n">
        <v>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49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0</v>
      </c>
      <c r="D19" s="72" t="n">
        <v>4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0</v>
      </c>
      <c r="D20" s="86" t="n">
        <f aca="false">SUM(D12:D19)</f>
        <v>92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23</v>
      </c>
      <c r="H22" s="92" t="n">
        <f aca="false">SUM(H23:H25)</f>
        <v>4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81</v>
      </c>
      <c r="H23" s="72" t="n">
        <v>23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2" t="n"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 t="n">
        <v>642</v>
      </c>
      <c r="H25" s="72" t="n">
        <v>25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2" t="n">
        <v>0</v>
      </c>
      <c r="E26" s="95" t="s">
        <v>108</v>
      </c>
      <c r="F26" s="80" t="s">
        <v>109</v>
      </c>
      <c r="G26" s="85" t="n">
        <f aca="false">G20+G21+G22</f>
        <v>1623</v>
      </c>
      <c r="H26" s="86" t="n">
        <f aca="false">H20+H21+H22</f>
        <v>49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67</v>
      </c>
      <c r="D27" s="72" t="n">
        <v>9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67</v>
      </c>
      <c r="D28" s="86" t="n">
        <f aca="false">SUM(D24:D27)</f>
        <v>93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0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99</v>
      </c>
      <c r="H32" s="72" t="n">
        <v>142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99</v>
      </c>
      <c r="H34" s="86" t="n">
        <f aca="false">H28+H32+H33</f>
        <v>142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95</v>
      </c>
      <c r="D35" s="65" t="n">
        <f aca="false">SUM(D36:D39)</f>
        <v>1575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95</v>
      </c>
      <c r="D36" s="72" t="n">
        <v>15759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2"/>
      <c r="E37" s="101" t="s">
        <v>143</v>
      </c>
      <c r="F37" s="96" t="s">
        <v>144</v>
      </c>
      <c r="G37" s="102" t="n">
        <f aca="false">G26+G18+G34</f>
        <v>16822</v>
      </c>
      <c r="H37" s="103" t="n">
        <f aca="false">H26+H18+H34</f>
        <v>1441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95</v>
      </c>
      <c r="D46" s="86" t="n">
        <f aca="false">D35+D40+D45</f>
        <v>1575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41</v>
      </c>
      <c r="D48" s="72" t="n">
        <v>116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41</v>
      </c>
      <c r="D52" s="86" t="n">
        <f aca="false">SUM(D48:D51)</f>
        <v>116</v>
      </c>
      <c r="E52" s="90" t="s">
        <v>190</v>
      </c>
      <c r="F52" s="80" t="s">
        <v>191</v>
      </c>
      <c r="G52" s="71"/>
      <c r="H52" s="72" t="n">
        <v>35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71" t="n">
        <v>0</v>
      </c>
      <c r="D54" s="120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71" t="n">
        <v>52</v>
      </c>
      <c r="D55" s="72" t="n">
        <v>37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16275</v>
      </c>
      <c r="D56" s="124" t="n">
        <f aca="false">D20+D21+D22+D28+D33+D46+D52+D54+D55</f>
        <v>1609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35</v>
      </c>
      <c r="M56" s="93"/>
    </row>
    <row r="57" customFormat="false" ht="15.6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7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39</v>
      </c>
      <c r="H61" s="65" t="n">
        <f aca="false">SUM(H62:H68)</f>
        <v>1783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9</v>
      </c>
      <c r="H62" s="72" t="n">
        <v>1278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2</v>
      </c>
      <c r="H64" s="72" t="n">
        <v>5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2</v>
      </c>
      <c r="H66" s="72" t="n">
        <v>34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2</v>
      </c>
      <c r="H67" s="72" t="n">
        <v>3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77</v>
      </c>
      <c r="D68" s="72" t="n">
        <v>109</v>
      </c>
      <c r="E68" s="69" t="s">
        <v>244</v>
      </c>
      <c r="F68" s="73" t="s">
        <v>245</v>
      </c>
      <c r="G68" s="71" t="n">
        <v>54</v>
      </c>
      <c r="H68" s="72" t="n">
        <v>7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2"/>
      <c r="E69" s="90" t="s">
        <v>110</v>
      </c>
      <c r="F69" s="73" t="s">
        <v>248</v>
      </c>
      <c r="G69" s="71" t="n">
        <v>301</v>
      </c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2" t="n">
        <v>2</v>
      </c>
      <c r="E70" s="69" t="s">
        <v>251</v>
      </c>
      <c r="F70" s="73" t="s">
        <v>252</v>
      </c>
      <c r="G70" s="71" t="n">
        <v>60</v>
      </c>
      <c r="H70" s="72" t="n">
        <v>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/>
      <c r="E71" s="128" t="s">
        <v>78</v>
      </c>
      <c r="F71" s="80" t="s">
        <v>255</v>
      </c>
      <c r="G71" s="85" t="n">
        <f aca="false">G59+G60+G61+G69+G70</f>
        <v>800</v>
      </c>
      <c r="H71" s="86" t="n">
        <f aca="false">H59+H60+H61+H69+H70</f>
        <v>18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2"/>
      <c r="E73" s="118" t="s">
        <v>260</v>
      </c>
      <c r="F73" s="80" t="s">
        <v>261</v>
      </c>
      <c r="G73" s="129"/>
      <c r="H73" s="120" t="n">
        <v>1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3</v>
      </c>
      <c r="D75" s="72"/>
      <c r="E75" s="133" t="s">
        <v>193</v>
      </c>
      <c r="F75" s="80" t="s">
        <v>266</v>
      </c>
      <c r="G75" s="129"/>
      <c r="H75" s="120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30</v>
      </c>
      <c r="D76" s="86" t="n">
        <f aca="false">SUM(D68:D75)</f>
        <v>11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00</v>
      </c>
      <c r="H79" s="103" t="n">
        <f aca="false">H71+H73+H75+H77</f>
        <v>18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874</v>
      </c>
      <c r="D89" s="72" t="n">
        <v>3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2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01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9" t="n">
        <v>16</v>
      </c>
      <c r="D93" s="120" t="n">
        <v>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1347</v>
      </c>
      <c r="D94" s="124" t="n">
        <f aca="false">D65+D76+D85+D92+D93</f>
        <v>21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7622</v>
      </c>
      <c r="D95" s="150" t="n">
        <f aca="false">D94+D56</f>
        <v>16314</v>
      </c>
      <c r="E95" s="151" t="s">
        <v>303</v>
      </c>
      <c r="F95" s="152" t="s">
        <v>304</v>
      </c>
      <c r="G95" s="149" t="n">
        <f aca="false">G37+G40+G56+G79</f>
        <v>17622</v>
      </c>
      <c r="H95" s="150" t="n">
        <f aca="false">H37+H40+H56+H79</f>
        <v>1631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K39" activeCellId="0" sqref="K3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29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58</v>
      </c>
      <c r="D13" s="202" t="n">
        <v>618</v>
      </c>
      <c r="E13" s="199" t="s">
        <v>320</v>
      </c>
      <c r="F13" s="203" t="s">
        <v>321</v>
      </c>
      <c r="G13" s="201"/>
      <c r="H13" s="202" t="n">
        <v>3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7</v>
      </c>
      <c r="D14" s="202" t="n">
        <v>62</v>
      </c>
      <c r="E14" s="204" t="s">
        <v>324</v>
      </c>
      <c r="F14" s="203" t="s">
        <v>325</v>
      </c>
      <c r="G14" s="201" t="n">
        <v>1850</v>
      </c>
      <c r="H14" s="202" t="n">
        <v>259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177</v>
      </c>
      <c r="D15" s="202" t="n">
        <v>2640</v>
      </c>
      <c r="E15" s="204" t="s">
        <v>110</v>
      </c>
      <c r="F15" s="203" t="s">
        <v>328</v>
      </c>
      <c r="G15" s="201" t="n">
        <v>18</v>
      </c>
      <c r="H15" s="202" t="n">
        <v>0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56</v>
      </c>
      <c r="D16" s="202" t="n">
        <v>210</v>
      </c>
      <c r="E16" s="205" t="s">
        <v>83</v>
      </c>
      <c r="F16" s="206" t="s">
        <v>331</v>
      </c>
      <c r="G16" s="207" t="n">
        <f aca="false">SUM(G12:G15)</f>
        <v>1868</v>
      </c>
      <c r="H16" s="208" t="n">
        <f aca="false">SUM(H12:H15)</f>
        <v>259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4</v>
      </c>
      <c r="D19" s="202" t="n">
        <v>43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 t="n">
        <v>0</v>
      </c>
      <c r="D21" s="202" t="n">
        <v>0</v>
      </c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986</v>
      </c>
      <c r="D22" s="208" t="n">
        <f aca="false">SUM(D12:D18)+D19</f>
        <v>3602</v>
      </c>
      <c r="E22" s="199" t="s">
        <v>348</v>
      </c>
      <c r="F22" s="209" t="s">
        <v>349</v>
      </c>
      <c r="G22" s="201" t="n">
        <v>1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3456</v>
      </c>
      <c r="H23" s="202" t="n">
        <v>8488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9</v>
      </c>
      <c r="D25" s="202" t="n">
        <v>54</v>
      </c>
      <c r="E25" s="199" t="s">
        <v>357</v>
      </c>
      <c r="F25" s="209" t="s">
        <v>358</v>
      </c>
      <c r="G25" s="201" t="n">
        <v>1</v>
      </c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 t="n">
        <v>0</v>
      </c>
      <c r="E27" s="205" t="s">
        <v>135</v>
      </c>
      <c r="F27" s="210" t="s">
        <v>365</v>
      </c>
      <c r="G27" s="207" t="n">
        <f aca="false">SUM(G22:G26)</f>
        <v>13458</v>
      </c>
      <c r="H27" s="208" t="n">
        <f aca="false">SUM(H22:H26)</f>
        <v>8488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4</v>
      </c>
      <c r="D29" s="208" t="n">
        <f aca="false">SUM(D25:D28)</f>
        <v>5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010</v>
      </c>
      <c r="D31" s="224" t="n">
        <f aca="false">D29+D22</f>
        <v>3659</v>
      </c>
      <c r="E31" s="185" t="s">
        <v>370</v>
      </c>
      <c r="F31" s="225" t="s">
        <v>371</v>
      </c>
      <c r="G31" s="187" t="n">
        <f aca="false">G16+G18+G27</f>
        <v>15326</v>
      </c>
      <c r="H31" s="188" t="n">
        <f aca="false">H16+H18+H27</f>
        <v>1108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316</v>
      </c>
      <c r="D33" s="231" t="n">
        <f aca="false">IF((H31-D31)&gt;0,H31-D31,0)</f>
        <v>742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 t="n">
        <v>60</v>
      </c>
      <c r="D35" s="202" t="n">
        <v>36</v>
      </c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70</v>
      </c>
      <c r="D36" s="235" t="n">
        <f aca="false">D31-D34+D35</f>
        <v>3695</v>
      </c>
      <c r="E36" s="236" t="s">
        <v>386</v>
      </c>
      <c r="F36" s="216" t="s">
        <v>387</v>
      </c>
      <c r="G36" s="217" t="n">
        <f aca="false">G35-G34+G31</f>
        <v>15326</v>
      </c>
      <c r="H36" s="218" t="n">
        <f aca="false">H35-H34+H31</f>
        <v>11083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256</v>
      </c>
      <c r="D37" s="224" t="n">
        <f aca="false">IF((H36-D36)&gt;0,H36-D36,0)</f>
        <v>738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5</v>
      </c>
      <c r="D38" s="208" t="n">
        <f aca="false">D39+D40+D41</f>
        <v>-3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-15</v>
      </c>
      <c r="D40" s="202" t="n">
        <v>-3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271</v>
      </c>
      <c r="D42" s="231" t="n">
        <f aca="false">+IF((H36-D36-D38)&gt;0,H36-D36-D38,0)</f>
        <v>742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271</v>
      </c>
      <c r="D44" s="218" t="n">
        <f aca="false">IF(H42=0,IF(D42-D43&gt;0,D42-D43+H43,0),IF(H42-H43&lt;0,H43-H42+D42,0))</f>
        <v>742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326</v>
      </c>
      <c r="D45" s="247" t="n">
        <f aca="false">D36+D38+D42</f>
        <v>11083</v>
      </c>
      <c r="E45" s="244" t="s">
        <v>413</v>
      </c>
      <c r="F45" s="248" t="s">
        <v>414</v>
      </c>
      <c r="G45" s="246" t="n">
        <f aca="false">G42+G36</f>
        <v>15326</v>
      </c>
      <c r="H45" s="247" t="n">
        <f aca="false">H42+H36</f>
        <v>1108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pageBreakPreview" topLeftCell="A32" colorId="64" zoomScale="80" zoomScaleNormal="100" zoomScalePageLayoutView="80" workbookViewId="0">
      <selection pane="topLeft" activeCell="A51" activeCellId="0" sqref="A51:D5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977</v>
      </c>
      <c r="D11" s="72" t="n">
        <v>3127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795</v>
      </c>
      <c r="D12" s="72" t="n">
        <v>-8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007</v>
      </c>
      <c r="D14" s="72" t="n">
        <v>-20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53</v>
      </c>
      <c r="D15" s="72" t="n">
        <v>-4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45</v>
      </c>
      <c r="D20" s="72" t="n">
        <v>2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26</v>
      </c>
      <c r="D21" s="287" t="n">
        <f aca="false">SUM(D11:D20)</f>
        <v>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3</v>
      </c>
      <c r="D23" s="72" t="n">
        <v>-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8</v>
      </c>
      <c r="D24" s="72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53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17</v>
      </c>
      <c r="D28" s="72" t="n">
        <v>-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13396</v>
      </c>
      <c r="D30" s="72" t="n">
        <v>845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3231</v>
      </c>
      <c r="D33" s="287" t="n">
        <f aca="false">SUM(D23:D32)</f>
        <v>83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 t="n">
        <v>0</v>
      </c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 t="n">
        <v>-302</v>
      </c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2685</v>
      </c>
      <c r="D37" s="72" t="n">
        <v>2500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3785</v>
      </c>
      <c r="D38" s="72" t="n">
        <v>-427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6</v>
      </c>
      <c r="D39" s="72" t="n">
        <v>-12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22</v>
      </c>
      <c r="D40" s="72" t="n">
        <v>-65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9535</v>
      </c>
      <c r="D41" s="72" t="n">
        <v>-5924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414</v>
      </c>
      <c r="D42" s="72" t="n">
        <v>-27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077</v>
      </c>
      <c r="D43" s="296" t="n">
        <f aca="false">SUM(D35:D42)</f>
        <v>-835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28</v>
      </c>
      <c r="D44" s="300" t="n">
        <f aca="false">D43+D33+D21</f>
        <v>1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73</v>
      </c>
      <c r="D45" s="304" t="n">
        <v>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901</v>
      </c>
      <c r="D46" s="308" t="n">
        <f aca="false">D45+D44</f>
        <v>7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H30" activeCellId="0" sqref="H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39</v>
      </c>
      <c r="G13" s="354" t="n">
        <f aca="false">'1-Баланс'!H24</f>
        <v>0</v>
      </c>
      <c r="H13" s="241" t="n">
        <v>251</v>
      </c>
      <c r="I13" s="354" t="n">
        <f aca="false">'1-Баланс'!H29+'1-Баланс'!H32</f>
        <v>1420</v>
      </c>
      <c r="J13" s="354" t="n">
        <f aca="false">'1-Баланс'!H30+'1-Баланс'!H33</f>
        <v>0</v>
      </c>
      <c r="K13" s="241"/>
      <c r="L13" s="354" t="n">
        <f aca="false">SUM(C13:K13)</f>
        <v>1441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39</v>
      </c>
      <c r="G17" s="363" t="n">
        <f aca="false">G13+G14</f>
        <v>0</v>
      </c>
      <c r="H17" s="363" t="n">
        <f aca="false">H13+H14</f>
        <v>251</v>
      </c>
      <c r="I17" s="363" t="n">
        <f aca="false">I13+I14</f>
        <v>14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41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699</v>
      </c>
      <c r="J18" s="354" t="n">
        <f aca="false">+'1-Баланс'!G33</f>
        <v>0</v>
      </c>
      <c r="K18" s="241"/>
      <c r="L18" s="354" t="n">
        <f aca="false">SUM(C18:K18)</f>
        <v>269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4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4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8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678</v>
      </c>
      <c r="J20" s="201"/>
      <c r="K20" s="201"/>
      <c r="L20" s="354" t="n">
        <f aca="false">SUM(C20:K20)</f>
        <v>-678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742</v>
      </c>
      <c r="G21" s="201"/>
      <c r="H21" s="201"/>
      <c r="I21" s="201" t="n">
        <v>-74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391</v>
      </c>
      <c r="I30" s="201"/>
      <c r="J30" s="201"/>
      <c r="K30" s="201"/>
      <c r="L30" s="354" t="n">
        <f aca="false">SUM(C30:K30)</f>
        <v>391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81</v>
      </c>
      <c r="G31" s="363" t="n">
        <f aca="false">G19+G22+G23+G26+G30+G29+G17+G18</f>
        <v>0</v>
      </c>
      <c r="H31" s="363" t="n">
        <f aca="false">H19+H22+H23+H26+H30+H29+H17+H18</f>
        <v>642</v>
      </c>
      <c r="I31" s="363" t="n">
        <f aca="false">I19+I22+I23+I26+I30+I29+I17+I18</f>
        <v>26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8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81</v>
      </c>
      <c r="G34" s="375" t="n">
        <f aca="false">G31+G32+G33</f>
        <v>0</v>
      </c>
      <c r="H34" s="375" t="n">
        <f aca="false">H31+H32+H33</f>
        <v>642</v>
      </c>
      <c r="I34" s="375" t="n">
        <f aca="false">I31+I32+I33</f>
        <v>26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8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:D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0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1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2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3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4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5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6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7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8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9</v>
      </c>
      <c r="C97" s="410" t="n">
        <f aca="false">SUM(C82:C96)</f>
        <v>9395</v>
      </c>
      <c r="D97" s="410"/>
      <c r="E97" s="410" t="n">
        <f aca="false">SUM(E82:E96)</f>
        <v>0</v>
      </c>
      <c r="F97" s="410" t="n">
        <f aca="false">SUM(F82:F96)</f>
        <v>9395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395</v>
      </c>
      <c r="D149" s="410"/>
      <c r="E149" s="410" t="n">
        <f aca="false">E148+E131+E114+E97</f>
        <v>0</v>
      </c>
      <c r="F149" s="410" t="n">
        <f aca="false">F148+F131+F114+F97</f>
        <v>9395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normal" topLeftCell="B28" colorId="64" zoomScale="85" zoomScaleNormal="85" zoomScalePageLayoutView="80" workbookViewId="0">
      <selection pane="topLeft" activeCell="L27" activeCellId="0" sqref="L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2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4</v>
      </c>
      <c r="L13" s="445" t="n">
        <v>3</v>
      </c>
      <c r="M13" s="445"/>
      <c r="N13" s="446" t="n">
        <f aca="false">K13+L13-M13</f>
        <v>7</v>
      </c>
      <c r="O13" s="445"/>
      <c r="P13" s="445"/>
      <c r="Q13" s="446" t="n">
        <f aca="false">N13+O13-P13</f>
        <v>7</v>
      </c>
      <c r="R13" s="447" t="n">
        <f aca="false">J13-Q13</f>
        <v>5</v>
      </c>
    </row>
    <row r="14" customFormat="false" ht="15.6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61</v>
      </c>
      <c r="E15" s="445"/>
      <c r="F15" s="445" t="n">
        <v>61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12</v>
      </c>
      <c r="L15" s="445" t="n">
        <v>6</v>
      </c>
      <c r="M15" s="445" t="n">
        <v>18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63</v>
      </c>
      <c r="E18" s="445" t="n">
        <v>14</v>
      </c>
      <c r="F18" s="445" t="n">
        <v>21</v>
      </c>
      <c r="G18" s="446" t="n">
        <f aca="false">D18+E18-F18</f>
        <v>56</v>
      </c>
      <c r="H18" s="445"/>
      <c r="I18" s="445"/>
      <c r="J18" s="446" t="n">
        <f aca="false">G18+H18-I18</f>
        <v>56</v>
      </c>
      <c r="K18" s="445" t="n">
        <v>28</v>
      </c>
      <c r="L18" s="445" t="n">
        <v>21</v>
      </c>
      <c r="M18" s="445" t="n">
        <v>8</v>
      </c>
      <c r="N18" s="446" t="n">
        <f aca="false">K18+L18-M18</f>
        <v>41</v>
      </c>
      <c r="O18" s="445"/>
      <c r="P18" s="445"/>
      <c r="Q18" s="446" t="n">
        <f aca="false">N18+O18-P18</f>
        <v>41</v>
      </c>
      <c r="R18" s="447" t="n">
        <f aca="false">J18-Q18</f>
        <v>15</v>
      </c>
    </row>
    <row r="19" customFormat="false" ht="16.2" hidden="false" customHeight="false" outlineLevel="0" collapsed="false">
      <c r="A19" s="442"/>
      <c r="B19" s="450" t="s">
        <v>566</v>
      </c>
      <c r="C19" s="451" t="s">
        <v>638</v>
      </c>
      <c r="D19" s="452" t="n">
        <f aca="false">SUM(D11:D18)</f>
        <v>136</v>
      </c>
      <c r="E19" s="452" t="n">
        <f aca="false">SUM(E11:E18)</f>
        <v>14</v>
      </c>
      <c r="F19" s="452" t="n">
        <f aca="false">SUM(F11:F18)</f>
        <v>82</v>
      </c>
      <c r="G19" s="446" t="n">
        <f aca="false">D19+E19-F19</f>
        <v>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8</v>
      </c>
      <c r="K19" s="452" t="n">
        <f aca="false">SUM(K11:K18)</f>
        <v>44</v>
      </c>
      <c r="L19" s="452" t="n">
        <f aca="false">SUM(L11:L18)</f>
        <v>30</v>
      </c>
      <c r="M19" s="452" t="n">
        <f aca="false">SUM(M11:M18)</f>
        <v>26</v>
      </c>
      <c r="N19" s="446" t="n">
        <f aca="false">K19+L19-M19</f>
        <v>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</v>
      </c>
      <c r="R19" s="447" t="n">
        <f aca="false">J19-Q19</f>
        <v>20</v>
      </c>
    </row>
    <row r="20" customFormat="false" ht="16.2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145</v>
      </c>
      <c r="E27" s="445" t="n">
        <v>0</v>
      </c>
      <c r="F27" s="445"/>
      <c r="G27" s="446" t="n">
        <f aca="false">D27+E27-F27</f>
        <v>145</v>
      </c>
      <c r="H27" s="445"/>
      <c r="I27" s="445"/>
      <c r="J27" s="446" t="n">
        <f aca="false">G27+H27-I27</f>
        <v>145</v>
      </c>
      <c r="K27" s="445" t="n">
        <v>52</v>
      </c>
      <c r="L27" s="445" t="n">
        <v>26</v>
      </c>
      <c r="M27" s="445"/>
      <c r="N27" s="446" t="n">
        <f aca="false">K27+L27-M27</f>
        <v>78</v>
      </c>
      <c r="O27" s="445"/>
      <c r="P27" s="445"/>
      <c r="Q27" s="446" t="n">
        <f aca="false">N27+O27-P27</f>
        <v>78</v>
      </c>
      <c r="R27" s="447" t="n">
        <f aca="false">J27-Q27</f>
        <v>67</v>
      </c>
    </row>
    <row r="28" customFormat="false" ht="16.2" hidden="false" customHeight="false" outlineLevel="0" collapsed="false">
      <c r="A28" s="442"/>
      <c r="B28" s="450" t="s">
        <v>575</v>
      </c>
      <c r="C28" s="460" t="s">
        <v>654</v>
      </c>
      <c r="D28" s="461" t="n">
        <f aca="false">SUM(D24:D27)</f>
        <v>14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5</v>
      </c>
      <c r="K28" s="461" t="n">
        <f aca="false">SUM(K24:K27)</f>
        <v>52</v>
      </c>
      <c r="L28" s="461" t="n">
        <f aca="false">SUM(L24:L27)</f>
        <v>26</v>
      </c>
      <c r="M28" s="461" t="n">
        <f aca="false">SUM(M24:M27)</f>
        <v>0</v>
      </c>
      <c r="N28" s="462" t="n">
        <f aca="false">K28+L28-M28</f>
        <v>7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78</v>
      </c>
      <c r="R28" s="463" t="n">
        <f aca="false">J28-Q28</f>
        <v>67</v>
      </c>
    </row>
    <row r="29" customFormat="false" ht="15.6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15759</v>
      </c>
      <c r="E30" s="470" t="n">
        <f aca="false">SUM(E31:E34)</f>
        <v>36</v>
      </c>
      <c r="F30" s="470" t="n">
        <f aca="false">SUM(F31:F34)</f>
        <v>0</v>
      </c>
      <c r="G30" s="471" t="n">
        <f aca="false">D30+E30-F30</f>
        <v>1579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79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795</v>
      </c>
    </row>
    <row r="31" customFormat="false" ht="15.6" hidden="false" customHeight="false" outlineLevel="0" collapsed="false">
      <c r="A31" s="442"/>
      <c r="B31" s="443" t="s">
        <v>139</v>
      </c>
      <c r="C31" s="444" t="s">
        <v>659</v>
      </c>
      <c r="D31" s="445" t="n">
        <v>15759</v>
      </c>
      <c r="E31" s="445" t="n">
        <v>36</v>
      </c>
      <c r="F31" s="445"/>
      <c r="G31" s="446" t="n">
        <f aca="false">D31+E31-F31</f>
        <v>15795</v>
      </c>
      <c r="H31" s="445"/>
      <c r="I31" s="445"/>
      <c r="J31" s="446" t="n">
        <f aca="false">G31+H31-I31</f>
        <v>1579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795</v>
      </c>
    </row>
    <row r="32" customFormat="false" ht="15.6" hidden="false" customHeight="false" outlineLevel="0" collapsed="false">
      <c r="A32" s="442"/>
      <c r="B32" s="443" t="s">
        <v>141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15759</v>
      </c>
      <c r="E41" s="452" t="n">
        <f aca="false">E30+E35+E40</f>
        <v>36</v>
      </c>
      <c r="F41" s="452" t="n">
        <f aca="false">F30+F35+F40</f>
        <v>0</v>
      </c>
      <c r="G41" s="446" t="n">
        <f aca="false">D41+E41-F41</f>
        <v>1579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79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795</v>
      </c>
    </row>
    <row r="42" customFormat="false" ht="16.2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6040</v>
      </c>
      <c r="E43" s="478" t="n">
        <f aca="false">E19+E20+E22+E28+E41+E42</f>
        <v>50</v>
      </c>
      <c r="F43" s="478" t="n">
        <f aca="false">F19+F20+F22+F28+F41+F42</f>
        <v>82</v>
      </c>
      <c r="G43" s="478" t="n">
        <f aca="false">G19+G20+G22+G28+G41+G42</f>
        <v>1600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008</v>
      </c>
      <c r="K43" s="478" t="n">
        <f aca="false">K19+K20+K22+K28+K41+K42</f>
        <v>96</v>
      </c>
      <c r="L43" s="478" t="n">
        <f aca="false">L19+L20+L22+L28+L41+L42</f>
        <v>56</v>
      </c>
      <c r="M43" s="478" t="n">
        <f aca="false">M19+M20+M22+M28+M41+M42</f>
        <v>26</v>
      </c>
      <c r="N43" s="478" t="n">
        <f aca="false">N19+N20+N22+N28+N41+N42</f>
        <v>12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26</v>
      </c>
      <c r="R43" s="479" t="n">
        <f aca="false">R19+R20+R22+R28+R41+R42</f>
        <v>15882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ирела Младен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03" colorId="64" zoomScale="70" zoomScaleNormal="85" zoomScalePageLayoutView="70" workbookViewId="0">
      <selection pane="topLeft" activeCell="C106" activeCellId="0" sqref="C106:E10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341</v>
      </c>
      <c r="D13" s="510" t="n">
        <f aca="false">SUM(D14:D16)</f>
        <v>0</v>
      </c>
      <c r="E13" s="511" t="n">
        <f aca="false">SUM(E14:E16)</f>
        <v>341</v>
      </c>
      <c r="F13" s="504"/>
    </row>
    <row r="14" customFormat="false" ht="15.6" hidden="false" customHeight="false" outlineLevel="0" collapsed="false">
      <c r="A14" s="508" t="s">
        <v>692</v>
      </c>
      <c r="B14" s="509" t="s">
        <v>69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6</v>
      </c>
      <c r="B16" s="509" t="s">
        <v>697</v>
      </c>
      <c r="C16" s="512" t="n">
        <v>341</v>
      </c>
      <c r="D16" s="512"/>
      <c r="E16" s="511" t="n">
        <f aca="false">C16-D16</f>
        <v>341</v>
      </c>
      <c r="F16" s="504"/>
    </row>
    <row r="17" customFormat="false" ht="15.6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341</v>
      </c>
      <c r="D21" s="515" t="n">
        <f aca="false">D13+D17+D18</f>
        <v>0</v>
      </c>
      <c r="E21" s="516" t="n">
        <f aca="false">E13+E17+E18</f>
        <v>341</v>
      </c>
      <c r="F21" s="504"/>
    </row>
    <row r="22" customFormat="false" ht="15.6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8</v>
      </c>
      <c r="B23" s="518" t="s">
        <v>709</v>
      </c>
      <c r="C23" s="519" t="n">
        <v>52</v>
      </c>
      <c r="D23" s="519" t="n">
        <v>52</v>
      </c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377</v>
      </c>
      <c r="D26" s="510" t="n">
        <f aca="false">SUM(D27:D29)</f>
        <v>377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3</v>
      </c>
      <c r="B27" s="509" t="s">
        <v>714</v>
      </c>
      <c r="C27" s="512" t="n">
        <v>153</v>
      </c>
      <c r="D27" s="512" t="n">
        <v>153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5</v>
      </c>
      <c r="B28" s="509" t="s">
        <v>716</v>
      </c>
      <c r="C28" s="512" t="n">
        <v>224</v>
      </c>
      <c r="D28" s="512" t="n">
        <v>224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7</v>
      </c>
      <c r="B29" s="509" t="s">
        <v>71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9</v>
      </c>
      <c r="B30" s="509" t="s">
        <v>720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53</v>
      </c>
      <c r="D40" s="510" t="n">
        <f aca="false">SUM(D41:D44)</f>
        <v>53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7</v>
      </c>
      <c r="B44" s="509" t="s">
        <v>748</v>
      </c>
      <c r="C44" s="512" t="n">
        <v>53</v>
      </c>
      <c r="D44" s="512" t="n">
        <v>53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430</v>
      </c>
      <c r="D45" s="533" t="n">
        <f aca="false">D26+D30+D31+D33+D32+D34+D35+D40</f>
        <v>43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823</v>
      </c>
      <c r="D46" s="537" t="n">
        <f aca="false">D45+D23+D21+D11</f>
        <v>482</v>
      </c>
      <c r="E46" s="538" t="n">
        <f aca="false">E45+E23+E21+E11</f>
        <v>341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39</v>
      </c>
      <c r="D73" s="572" t="n">
        <f aca="false">SUM(D74:D76)</f>
        <v>39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9</v>
      </c>
      <c r="B74" s="509" t="s">
        <v>790</v>
      </c>
      <c r="C74" s="71" t="n">
        <v>20</v>
      </c>
      <c r="D74" s="71" t="n">
        <v>20</v>
      </c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93</v>
      </c>
      <c r="B76" s="509" t="s">
        <v>794</v>
      </c>
      <c r="C76" s="71" t="n">
        <v>19</v>
      </c>
      <c r="D76" s="71" t="n">
        <v>19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400</v>
      </c>
      <c r="D87" s="574" t="n">
        <f aca="false">SUM(D88:D92)+D96</f>
        <v>40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5</v>
      </c>
      <c r="B88" s="509" t="s">
        <v>816</v>
      </c>
      <c r="C88" s="71"/>
      <c r="D88" s="71" t="n">
        <v>0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7</v>
      </c>
      <c r="B89" s="509" t="s">
        <v>818</v>
      </c>
      <c r="C89" s="71" t="n">
        <v>22</v>
      </c>
      <c r="D89" s="71" t="n">
        <v>22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9</v>
      </c>
      <c r="B90" s="509" t="s">
        <v>820</v>
      </c>
      <c r="C90" s="71"/>
      <c r="D90" s="71" t="n">
        <v>0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21</v>
      </c>
      <c r="B91" s="509" t="s">
        <v>822</v>
      </c>
      <c r="C91" s="71" t="n">
        <v>302</v>
      </c>
      <c r="D91" s="71" t="n">
        <v>302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5</v>
      </c>
      <c r="B93" s="509" t="s">
        <v>826</v>
      </c>
      <c r="C93" s="71"/>
      <c r="D93" s="71" t="n">
        <v>0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33</v>
      </c>
      <c r="B94" s="509" t="s">
        <v>827</v>
      </c>
      <c r="C94" s="71" t="n">
        <v>31</v>
      </c>
      <c r="D94" s="71" t="n">
        <v>31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7</v>
      </c>
      <c r="B95" s="509" t="s">
        <v>828</v>
      </c>
      <c r="C95" s="71" t="n">
        <v>23</v>
      </c>
      <c r="D95" s="71" t="n">
        <v>23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9</v>
      </c>
      <c r="B96" s="509" t="s">
        <v>830</v>
      </c>
      <c r="C96" s="71" t="n">
        <v>22</v>
      </c>
      <c r="D96" s="71" t="n">
        <v>22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31</v>
      </c>
      <c r="B97" s="509" t="s">
        <v>832</v>
      </c>
      <c r="C97" s="71" t="n">
        <v>301</v>
      </c>
      <c r="D97" s="71" t="n">
        <v>301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740</v>
      </c>
      <c r="D98" s="575" t="n">
        <f aca="false">D87+D82+D77+D73+D97</f>
        <v>7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740</v>
      </c>
      <c r="D99" s="579" t="n">
        <f aca="false">D98+D70+D68</f>
        <v>740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7</v>
      </c>
      <c r="B106" s="591" t="s">
        <v>848</v>
      </c>
      <c r="C106" s="315" t="n">
        <v>71</v>
      </c>
      <c r="D106" s="315" t="n">
        <v>47</v>
      </c>
      <c r="E106" s="315" t="n">
        <v>58</v>
      </c>
      <c r="F106" s="592" t="n">
        <f aca="false">C106+D106-E106</f>
        <v>60</v>
      </c>
    </row>
    <row r="107" customFormat="false" ht="16.8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71</v>
      </c>
      <c r="D107" s="595" t="n">
        <f aca="false">SUM(D104:D106)</f>
        <v>47</v>
      </c>
      <c r="E107" s="595" t="n">
        <f aca="false">SUM(E104:E106)</f>
        <v>58</v>
      </c>
      <c r="F107" s="596" t="n">
        <f aca="false">SUM(F104:F106)</f>
        <v>6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ирела Младе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3" activeCellId="0" sqref="F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 t="n">
        <v>15795</v>
      </c>
      <c r="G13" s="622"/>
      <c r="H13" s="622"/>
      <c r="I13" s="623" t="n">
        <f aca="false">F13+G13-H13</f>
        <v>15795</v>
      </c>
    </row>
    <row r="14" s="542" customFormat="true" ht="15.6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6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79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795</v>
      </c>
    </row>
    <row r="19" s="542" customFormat="true" ht="15.6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4</v>
      </c>
      <c r="B20" s="621" t="s">
        <v>87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5</v>
      </c>
      <c r="B26" s="634" t="s">
        <v>88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9</v>
      </c>
      <c r="B27" s="625" t="s">
        <v>88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3-29T06:35:35Z</cp:lastPrinted>
  <dcterms:modified xsi:type="dcterms:W3CDTF">2022-03-29T18:02:32Z</dcterms:modified>
  <cp:revision>0</cp:revision>
  <dc:subject/>
  <dc:title/>
</cp:coreProperties>
</file>